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D E" sheetId="1" state="visible" r:id="rId2"/>
    <sheet name="Archivo" sheetId="2" state="visible" r:id="rId3"/>
    <sheet name="Registro" sheetId="3" state="visible" r:id="rId4"/>
    <sheet name="F C" sheetId="4" state="visible" r:id="rId5"/>
    <sheet name="Biblioteca" sheetId="5" state="visible" r:id="rId6"/>
    <sheet name="Proveeduría" sheetId="6" state="visible" r:id="rId7"/>
    <sheet name="Artes Gráficas" sheetId="7" state="visible" r:id="rId8"/>
    <sheet name="Seguridad" sheetId="8" state="visible" r:id="rId9"/>
    <sheet name="S Generales" sheetId="9" state="visible" r:id="rId10"/>
    <sheet name="Trab Social" sheetId="10" state="visible" r:id="rId11"/>
    <sheet name="ICJSJ" sheetId="11" state="visible" r:id="rId12"/>
    <sheet name="IICJSJ" sheetId="12" state="visible" r:id="rId13"/>
    <sheet name="Alajuela" sheetId="13" state="visible" r:id="rId14"/>
    <sheet name="San Ramón" sheetId="14" state="visible" r:id="rId15"/>
    <sheet name="San Carlos" sheetId="15" state="visible" r:id="rId16"/>
    <sheet name="Grecia" sheetId="16" state="visible" r:id="rId17"/>
    <sheet name="Heredia" sheetId="17" state="visible" r:id="rId18"/>
    <sheet name="CiudadJudicial" sheetId="18" state="visible" r:id="rId19"/>
    <sheet name="Cartago" sheetId="19" state="visible" r:id="rId20"/>
    <sheet name="Turrialba" sheetId="20" state="visible" r:id="rId21"/>
    <sheet name="PZ" sheetId="21" state="visible" r:id="rId22"/>
    <sheet name="Corredores" sheetId="22" state="visible" r:id="rId23"/>
    <sheet name="Golfito" sheetId="23" state="visible" r:id="rId24"/>
    <sheet name="Osa" sheetId="24" state="visible" r:id="rId25"/>
    <sheet name="Puntarenas" sheetId="25" state="visible" r:id="rId26"/>
    <sheet name="Liberia" sheetId="26" state="visible" r:id="rId27"/>
    <sheet name="Nicoya" sheetId="27" state="visible" r:id="rId28"/>
    <sheet name="Santa Cruz" sheetId="28" state="visible" r:id="rId29"/>
    <sheet name="Limón" sheetId="29" state="visible" r:id="rId30"/>
    <sheet name="Pococí" sheetId="30" state="visible" r:id="rId31"/>
  </sheets>
  <definedNames>
    <definedName function="false" hidden="false" localSheetId="12" name="_xlnm.Print_Area" vbProcedure="false">Alajuela!$A$1:$G$8</definedName>
    <definedName function="false" hidden="false" localSheetId="12" name="_xlnm.Print_Titles" vbProcedure="false">Alajuela!$4:$4</definedName>
    <definedName function="false" hidden="false" localSheetId="1" name="_xlnm.Print_Area" vbProcedure="false">Archivo!$A$1:$G$11</definedName>
    <definedName function="false" hidden="false" localSheetId="1" name="_xlnm.Print_Titles" vbProcedure="false">Archivo!$4:$4</definedName>
    <definedName function="false" hidden="false" localSheetId="6" name="_xlnm.Print_Area" vbProcedure="false">'Artes Gráficas'!$A$1:$G$11</definedName>
    <definedName function="false" hidden="false" localSheetId="6" name="_xlnm.Print_Titles" vbProcedure="false">'Artes Gráficas'!$4:$4</definedName>
    <definedName function="false" hidden="false" localSheetId="4" name="_xlnm.Print_Area" vbProcedure="false">Biblioteca!$A$1:$G$9</definedName>
    <definedName function="false" hidden="false" localSheetId="4" name="_xlnm.Print_Titles" vbProcedure="false">Biblioteca!$4:$4</definedName>
    <definedName function="false" hidden="false" localSheetId="18" name="_xlnm.Print_Area" vbProcedure="false">Cartago!$A$1:$G$12</definedName>
    <definedName function="false" hidden="false" localSheetId="18" name="_xlnm.Print_Titles" vbProcedure="false">Cartago!$4:$4</definedName>
    <definedName function="false" hidden="false" localSheetId="17" name="_xlnm.Print_Area" vbProcedure="false">CiudadJudicial!$A$1:$G$7</definedName>
    <definedName function="false" hidden="false" localSheetId="17" name="_xlnm.Print_Titles" vbProcedure="false">CiudadJudicial!$4:$4</definedName>
    <definedName function="false" hidden="false" localSheetId="21" name="_xlnm.Print_Area" vbProcedure="false">Corredores!$A$1:$G$11</definedName>
    <definedName function="false" hidden="false" localSheetId="21" name="_xlnm.Print_Titles" vbProcedure="false">Corredores!$4:$4</definedName>
    <definedName function="false" hidden="false" localSheetId="0" name="_xlnm.Print_Area" vbProcedure="false">'D E'!$A$1:$G$26</definedName>
    <definedName function="false" hidden="false" localSheetId="0" name="_xlnm.Print_Titles" vbProcedure="false">'D E'!$4:$4</definedName>
    <definedName function="false" hidden="false" localSheetId="3" name="_xlnm.Print_Area" vbProcedure="false">'F C'!$A$1:$G$37</definedName>
    <definedName function="false" hidden="false" localSheetId="3" name="_xlnm.Print_Titles" vbProcedure="false">'F C'!$4:$4</definedName>
    <definedName function="false" hidden="false" localSheetId="22" name="_xlnm.Print_Area" vbProcedure="false">Golfito!$A$1:$G$10</definedName>
    <definedName function="false" hidden="false" localSheetId="22" name="_xlnm.Print_Titles" vbProcedure="false">Golfito!$4:$4</definedName>
    <definedName function="false" hidden="false" localSheetId="15" name="_xlnm.Print_Area" vbProcedure="false">Grecia!$A$1:$G$7</definedName>
    <definedName function="false" hidden="false" localSheetId="16" name="_xlnm.Print_Area" vbProcedure="false">Heredia!$A$1:$G$10</definedName>
    <definedName function="false" hidden="false" localSheetId="16" name="_xlnm.Print_Titles" vbProcedure="false">Heredia!$4:$4</definedName>
    <definedName function="false" hidden="false" localSheetId="10" name="_xlnm.Print_Area" vbProcedure="false">ICJSJ!$A$1:$G$12</definedName>
    <definedName function="false" hidden="false" localSheetId="10" name="_xlnm.Print_Titles" vbProcedure="false">ICJSJ!$4:$4</definedName>
    <definedName function="false" hidden="false" localSheetId="11" name="_xlnm.Print_Area" vbProcedure="false">IICJSJ!$A$1:$G$15</definedName>
    <definedName function="false" hidden="false" localSheetId="11" name="_xlnm.Print_Titles" vbProcedure="false">IICJSJ!$4:$4</definedName>
    <definedName function="false" hidden="false" localSheetId="25" name="_xlnm.Print_Area" vbProcedure="false">Liberia!$A$1:$G$14</definedName>
    <definedName function="false" hidden="false" localSheetId="25" name="_xlnm.Print_Titles" vbProcedure="false">Liberia!$4:$4</definedName>
    <definedName function="false" hidden="false" localSheetId="28" name="_xlnm.Print_Area" vbProcedure="false">Limón!$A$1:$G$14</definedName>
    <definedName function="false" hidden="false" localSheetId="28" name="_xlnm.Print_Titles" vbProcedure="false">Limón!$4:$4</definedName>
    <definedName function="false" hidden="false" localSheetId="26" name="_xlnm.Print_Area" vbProcedure="false">Nicoya!$A$1:$G$13</definedName>
    <definedName function="false" hidden="false" localSheetId="26" name="_xlnm.Print_Titles" vbProcedure="false">Nicoya!$4:$4</definedName>
    <definedName function="false" hidden="false" localSheetId="23" name="_xlnm.Print_Area" vbProcedure="false">Osa!$A$1:$G$18</definedName>
    <definedName function="false" hidden="false" localSheetId="23" name="_xlnm.Print_Titles" vbProcedure="false">Osa!$4:$4</definedName>
    <definedName function="false" hidden="false" localSheetId="29" name="_xlnm.Print_Area" vbProcedure="false">Pococí!$A$1:$G$17</definedName>
    <definedName function="false" hidden="false" localSheetId="29" name="_xlnm.Print_Titles" vbProcedure="false">Pococí!$4:$4</definedName>
    <definedName function="false" hidden="false" localSheetId="5" name="_xlnm.Print_Area" vbProcedure="false">Proveeduría!$A$1:$G$15</definedName>
    <definedName function="false" hidden="false" localSheetId="5" name="_xlnm.Print_Titles" vbProcedure="false">Proveeduría!$4:$4</definedName>
    <definedName function="false" hidden="false" localSheetId="24" name="_xlnm.Print_Area" vbProcedure="false">Puntarenas!$A$1:$G$25</definedName>
    <definedName function="false" hidden="false" localSheetId="24" name="_xlnm.Print_Titles" vbProcedure="false">Puntarenas!$4:$4</definedName>
    <definedName function="false" hidden="false" localSheetId="20" name="_xlnm.Print_Area" vbProcedure="false">PZ!$A$1:$G$36</definedName>
    <definedName function="false" hidden="false" localSheetId="20" name="_xlnm.Print_Titles" vbProcedure="false">PZ!$4:$4</definedName>
    <definedName function="false" hidden="false" localSheetId="2" name="_xlnm.Print_Area" vbProcedure="false">Registro!$A$1:$G$11</definedName>
    <definedName function="false" hidden="false" localSheetId="8" name="_xlnm.Print_Area" vbProcedure="false">'S Generales'!$A$1:$G$23</definedName>
    <definedName function="false" hidden="false" localSheetId="8" name="_xlnm.Print_Titles" vbProcedure="false">'S Generales'!$4:$4</definedName>
    <definedName function="false" hidden="false" localSheetId="14" name="_xlnm.Print_Area" vbProcedure="false">'San Carlos'!$A$1:$G$26</definedName>
    <definedName function="false" hidden="false" localSheetId="14" name="_xlnm.Print_Titles" vbProcedure="false">'San Carlos'!$4:$4</definedName>
    <definedName function="false" hidden="false" localSheetId="13" name="_xlnm.Print_Area" vbProcedure="false">'San Ramón'!$A$1:$G$13</definedName>
    <definedName function="false" hidden="false" localSheetId="13" name="_xlnm.Print_Titles" vbProcedure="false">'San Ramón'!$4:$4</definedName>
    <definedName function="false" hidden="false" localSheetId="27" name="_xlnm.Print_Area" vbProcedure="false">'Santa Cruz'!$A$1:$G$8</definedName>
    <definedName function="false" hidden="false" localSheetId="27" name="_xlnm.Print_Titles" vbProcedure="false">'Santa Cruz'!$3:$3</definedName>
    <definedName function="false" hidden="false" localSheetId="7" name="_xlnm.Print_Area" vbProcedure="false">Seguridad!$A$1:$G$17</definedName>
    <definedName function="false" hidden="false" localSheetId="7" name="_xlnm.Print_Titles" vbProcedure="false">Seguridad!$4:$4</definedName>
    <definedName function="false" hidden="false" localSheetId="9" name="_xlnm.Print_Area" vbProcedure="false">'Trab Social'!$A$1:$G$27</definedName>
    <definedName function="false" hidden="false" localSheetId="9" name="_xlnm.Print_Titles" vbProcedure="false">'Trab Social'!$4:$4</definedName>
    <definedName function="false" hidden="false" localSheetId="19" name="_xlnm.Print_Area" vbProcedure="false">Turrialba!$A$1:$G$9</definedName>
    <definedName function="false" hidden="false" localSheetId="19" name="_xlnm.Print_Titles" vbProcedure="false">Turrialba!$4:$4</definedName>
    <definedName function="false" hidden="false" name="DDE_LINK1_13" vbProcedure="false">#REF!</definedName>
    <definedName function="false" hidden="false" name="Excel_BuiltIn_Print_Area_1" vbProcedure="false">Archivo!$A$1:$G$9</definedName>
    <definedName function="false" hidden="false" name="Excel_BuiltIn_Print_Area_10" vbProcedure="false">Grecia!$A$1:$G$6</definedName>
    <definedName function="false" hidden="false" name="Excel_BuiltIn_Print_Area_10_1" vbProcedure="false">Grecia!$A$1:$G$5</definedName>
    <definedName function="false" hidden="false" name="Excel_BuiltIn_Print_Area_10_1_1" vbProcedure="false">Grecia!$A$1:$G$5</definedName>
    <definedName function="false" hidden="false" name="Excel_BuiltIn_Print_Area_10_1_1_1" vbProcedure="false">Seguridad!$A$1:$G$7</definedName>
    <definedName function="false" hidden="false" name="Excel_BuiltIn_Print_Area_10_1_1_1_1" vbProcedure="false">#REF!</definedName>
    <definedName function="false" hidden="false" name="Excel_BuiltIn_Print_Area_11" vbProcedure="false">Heredia!$A$1:$G$9</definedName>
    <definedName function="false" hidden="false" name="Excel_BuiltIn_Print_Area_11_1" vbProcedure="false">Heredia!$A$1:$G$6</definedName>
    <definedName function="false" hidden="false" name="Excel_BuiltIn_Print_Area_11_1 1" vbProcedure="false">Heredia!$A$1:$G$4</definedName>
    <definedName function="false" hidden="false" name="Excel_BuiltIn_Print_Area_11_1_1" vbProcedure="false">Heredia!$A$1:$G$4</definedName>
    <definedName function="false" hidden="false" name="Excel_BuiltIn_Print_Area_11_1_1_1_1" vbProcedure="false">#REF!</definedName>
    <definedName function="false" hidden="false" name="Excel_BuiltIn_Print_Area_12" vbProcedure="false">ICJSJ!$A$1:$G$9</definedName>
    <definedName function="false" hidden="false" name="Excel_BuiltIn_Print_Area_12_1" vbProcedure="false">#REF!</definedName>
    <definedName function="false" hidden="false" name="Excel_BuiltIn_Print_Area_13_1" vbProcedure="false">ICJSJ!$A$2:$G$9</definedName>
    <definedName function="false" hidden="false" name="Excel_BuiltIn_Print_Area_13_1_1" vbProcedure="false">ICJSJ!$A$2:$G$8</definedName>
    <definedName function="false" hidden="false" name="Excel_BuiltIn_Print_Area_13_1_1_1" vbProcedure="false">#REF!</definedName>
    <definedName function="false" hidden="false" name="Excel_BuiltIn_Print_Area_13_1_1_1_1" vbProcedure="false">#REF!</definedName>
    <definedName function="false" hidden="false" name="Excel_BuiltIn_Print_Area_14" vbProcedure="false">#REF!</definedName>
    <definedName function="false" hidden="false" name="Excel_BuiltIn_Print_Area_14_1" vbProcedure="false">#REF!</definedName>
    <definedName function="false" hidden="false" name="Excel_BuiltIn_Print_Area_14_1_1" vbProcedure="false">#REF!</definedName>
    <definedName function="false" hidden="false" name="Excel_BuiltIn_Print_Area_14_1_1_1" vbProcedure="false">#REF!</definedName>
    <definedName function="false" hidden="false" name="Excel_BuiltIn_Print_Area_14_1_1_1_1" vbProcedure="false">#REF!</definedName>
    <definedName function="false" hidden="false" name="Excel_BuiltIn_Print_Area_14_1_1_1_1_1" vbProcedure="false">#REF!</definedName>
    <definedName function="false" hidden="false" name="Excel_BuiltIn_Print_Area_15" vbProcedure="false">Liberia!$A$1:$G$5</definedName>
    <definedName function="false" hidden="false" name="Excel_BuiltIn_Print_Area_15_1" vbProcedure="false">#REF!</definedName>
    <definedName function="false" hidden="false" name="Excel_BuiltIn_Print_Area_16" vbProcedure="false">Nicoya!$A$1:$G$11</definedName>
    <definedName function="false" hidden="false" name="Excel_BuiltIn_Print_Area_16_1" vbProcedure="false">Limón!$A$1:$G$4</definedName>
    <definedName function="false" hidden="false" name="Excel_BuiltIn_Print_Area_16_1_1" vbProcedure="false">Limón!$A$1:$G$4</definedName>
    <definedName function="false" hidden="false" name="Excel_BuiltIn_Print_Area_16_1_1_1" vbProcedure="false">'San Ramón'!$A$1:$G$5</definedName>
    <definedName function="false" hidden="false" name="Excel_BuiltIn_Print_Area_16_1_1_1 1" vbProcedure="false">#REF!</definedName>
    <definedName function="false" hidden="false" name="Excel_BuiltIn_Print_Area_17" vbProcedure="false">Osa!$A$1:$G$10</definedName>
    <definedName function="false" hidden="false" name="Excel_BuiltIn_Print_Area_17_1_1" vbProcedure="false">'San Carlos'!$A$1:$G$6</definedName>
    <definedName function="false" hidden="false" name="Excel_BuiltIn_Print_Area_17_1_1_1" vbProcedure="false">#REF!</definedName>
    <definedName function="false" hidden="false" name="Excel_BuiltIn_Print_Area_18" vbProcedure="false">Pococí!$A$1:$G$14</definedName>
    <definedName function="false" hidden="false" name="Excel_BuiltIn_Print_Area_18_1" vbProcedure="false">Osa!$A$1:$G$5</definedName>
    <definedName function="false" hidden="false" name="Excel_BuiltIn_Print_Area_18_1_1" vbProcedure="false">#REF!</definedName>
    <definedName function="false" hidden="false" name="Excel_BuiltIn_Print_Area_19" vbProcedure="false">Proveeduría!$A$1:$G$11</definedName>
    <definedName function="false" hidden="false" name="Excel_BuiltIn_Print_Area_19_1" vbProcedure="false">Pococí!$A$1:$G$4</definedName>
    <definedName function="false" hidden="false" name="Excel_BuiltIn_Print_Area_19_1_1" vbProcedure="false">#REF!</definedName>
    <definedName function="false" hidden="false" name="Excel_BuiltIn_Print_Area_19_1_1 1" vbProcedure="false">#REF!</definedName>
    <definedName function="false" hidden="false" name="Excel_BuiltIn_Print_Area_19_1_1_1" vbProcedure="false">#REF!</definedName>
    <definedName function="false" hidden="false" name="Excel_BuiltIn_Print_Area_1_1" vbProcedure="false">Archivo!$A$1:$G$9</definedName>
    <definedName function="false" hidden="false" name="Excel_BuiltIn_Print_Area_1_1_1" vbProcedure="false">Archivo!$A$1:$G$9</definedName>
    <definedName function="false" hidden="false" name="Excel_BuiltIn_Print_Area_1_1_1_1" vbProcedure="false">'D E'!$A$1:$G$10</definedName>
    <definedName function="false" hidden="false" name="Excel_BuiltIn_Print_Area_1_1_1_1_1" vbProcedure="false">#REF!</definedName>
    <definedName function="false" hidden="false" name="Excel_BuiltIn_Print_Area_2" vbProcedure="false">'Artes Gráficas'!$A$1:$G$10</definedName>
    <definedName function="false" hidden="false" name="Excel_BuiltIn_Print_Area_20" vbProcedure="false">Proveeduría!$A$1:$G$8</definedName>
    <definedName function="false" hidden="false" name="Excel_BuiltIn_Print_Area_20_1" vbProcedure="false">Proveeduría!$A$1:$G$5</definedName>
    <definedName function="false" hidden="false" name="Excel_BuiltIn_Print_Area_20_1_1" vbProcedure="false">#REF!</definedName>
    <definedName function="false" hidden="false" name="Excel_BuiltIn_Print_Area_20_1_1_1" vbProcedure="false">Cartago!$A$1:$G$6</definedName>
    <definedName function="false" hidden="false" name="Excel_BuiltIn_Print_Area_21" vbProcedure="false">PZ!$A$1:$G$15</definedName>
    <definedName function="false" hidden="false" name="Excel_BuiltIn_Print_Area_21_1" vbProcedure="false">Puntarenas!$A$1:$G$24</definedName>
    <definedName function="false" hidden="false" name="Excel_BuiltIn_Print_Area_21_1 1" vbProcedure="false">#REF!</definedName>
    <definedName function="false" hidden="false" name="Excel_BuiltIn_Print_Area_21_1_1" vbProcedure="false">Cartago!$A$1:$G$6</definedName>
    <definedName function="false" hidden="false" name="Excel_BuiltIn_Print_Area_21_1_1_1" vbProcedure="false">Turrialba!$A$1:$G$5</definedName>
    <definedName function="false" hidden="false" name="Excel_BuiltIn_Print_Area_22" vbProcedure="false">PZ!$A$1:$G$14</definedName>
    <definedName function="false" hidden="false" name="Excel_BuiltIn_Print_Area_22_1" vbProcedure="false">#REF!</definedName>
    <definedName function="false" hidden="false" name="Excel_BuiltIn_Print_Area_22_1_1_1" vbProcedure="false">#REF!</definedName>
    <definedName function="false" hidden="false" name="Excel_BuiltIn_Print_Area_22_1_1_1_1" vbProcedure="false">#REF!</definedName>
    <definedName function="false" hidden="false" name="Excel_BuiltIn_Print_Area_23" vbProcedure="false">'S Generales'!$A$1:$G$24</definedName>
    <definedName function="false" hidden="false" name="Excel_BuiltIn_Print_Area_23_1" vbProcedure="false">Registro!$A$1:$G$6</definedName>
    <definedName function="false" hidden="false" name="Excel_BuiltIn_Print_Area_23_1_1" vbProcedure="false">#REF!</definedName>
    <definedName function="false" hidden="false" name="Excel_BuiltIn_Print_Area_24_1_1_1" vbProcedure="false">Corredores!$A$1:$G$10</definedName>
    <definedName function="false" hidden="false" name="Excel_BuiltIn_Print_Area_24_1_1_1_1" vbProcedure="false">#REF!</definedName>
    <definedName function="false" hidden="false" name="Excel_BuiltIn_Print_Area_24_1_1_1_1_1" vbProcedure="false">Puntarenas!$A$1:$C$2</definedName>
    <definedName function="false" hidden="false" name="Excel_BuiltIn_Print_Area_24_1_1_1_1_1_1" vbProcedure="false">#REF!</definedName>
    <definedName function="false" hidden="false" name="Excel_BuiltIn_Print_Area_25" vbProcedure="false">'San Ramón'!$A$1:$G$11</definedName>
    <definedName function="false" hidden="false" name="Excel_BuiltIn_Print_Area_25_1" vbProcedure="false">'San Carlos'!$A$1:$G$8</definedName>
    <definedName function="false" hidden="false" name="Excel_BuiltIn_Print_Area_25_1_1" vbProcedure="false">'San Carlos'!$A$1:$G$8</definedName>
    <definedName function="false" hidden="false" name="Excel_BuiltIn_Print_Area_25_1_1_1" vbProcedure="false">Puntarenas!$A$1:$C$2</definedName>
    <definedName function="false" hidden="false" name="Excel_BuiltIn_Print_Area_25_1_1_1_1" vbProcedure="false">#REF!</definedName>
    <definedName function="false" hidden="false" name="Excel_BuiltIn_Print_Area_25_1_1_1_1 1" vbProcedure="false">#REF!</definedName>
    <definedName function="false" hidden="false" name="Excel_BuiltIn_Print_Area_25_1_1_1_1_1" vbProcedure="false">#REF!</definedName>
    <definedName function="false" hidden="false" name="Excel_BuiltIn_Print_Area_26" vbProcedure="false">'San Ramón'!$A$1:$G$5</definedName>
    <definedName function="false" hidden="false" name="Excel_BuiltIn_Print_Area_26_1" vbProcedure="false">'San Ramón'!$A$1:$G$5</definedName>
    <definedName function="false" hidden="false" name="Excel_BuiltIn_Print_Area_26_1_1" vbProcedure="false">#REF!</definedName>
    <definedName function="false" hidden="false" name="Excel_BuiltIn_Print_Area_26_1_1_1" vbProcedure="false">#REF!</definedName>
    <definedName function="false" hidden="false" name="Excel_BuiltIn_Print_Area_27" vbProcedure="false">Seguridad!$A$1:$G$7</definedName>
    <definedName function="false" hidden="false" name="Excel_BuiltIn_Print_Area_27_1" vbProcedure="false">#REF!</definedName>
    <definedName function="false" hidden="false" name="Excel_BuiltIn_Print_Area_27_1_1" vbProcedure="false">Nicoya!$A$1:$G$7</definedName>
    <definedName function="false" hidden="false" name="Excel_BuiltIn_Print_Area_27_1_1_1" vbProcedure="false">Nicoya!$A$1:$G$6</definedName>
    <definedName function="false" hidden="false" name="Excel_BuiltIn_Print_Area_28" vbProcedure="false">'Trab Social'!$A$1:$G$19</definedName>
    <definedName function="false" hidden="false" name="Excel_BuiltIn_Print_Area_28_1" vbProcedure="false">Seguridad!$A$1:$G$7</definedName>
    <definedName function="false" hidden="false" name="Excel_BuiltIn_Print_Area_28_1_1" vbProcedure="false">Liberia!$A$1:$G$4</definedName>
    <definedName function="false" hidden="false" name="Excel_BuiltIn_Print_Area_28_1_1_1" vbProcedure="false">#REF!</definedName>
    <definedName function="false" hidden="false" name="Excel_BuiltIn_Print_Area_29" vbProcedure="false">'Trab Social'!$A$1:$G$7</definedName>
    <definedName function="false" hidden="false" name="Excel_BuiltIn_Print_Area_29_1" vbProcedure="false">#REF!</definedName>
    <definedName function="false" hidden="false" name="Excel_BuiltIn_Print_Area_29_1_1" vbProcedure="false">Nicoya!$A$1:$G$9</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0_1" vbProcedure="false">#REF!</definedName>
    <definedName function="false" hidden="false" name="Excel_BuiltIn_Print_Area_31_1" vbProcedure="false">Limón!$A$1:$G$4</definedName>
    <definedName function="false" hidden="false" name="Excel_BuiltIn_Print_Area_4" vbProcedure="false">Cartago!$A$1:$G$10</definedName>
    <definedName function="false" hidden="false" name="Excel_BuiltIn_Print_Area_4_1" vbProcedure="false">#REF!</definedName>
    <definedName function="false" hidden="false" name="Excel_BuiltIn_Print_Area_4_1_1" vbProcedure="false">#REF!</definedName>
    <definedName function="false" hidden="false" name="Excel_BuiltIn_Print_Area_4_1_1 1" vbProcedure="false">#REF!</definedName>
    <definedName function="false" hidden="false" name="Excel_BuiltIn_Print_Area_5_1_1" vbProcedure="false">'F C'!$A$1:$G$4</definedName>
    <definedName function="false" hidden="false" name="Excel_BuiltIn_Print_Area_5_1_1_1" vbProcedure="false">#REF!</definedName>
    <definedName function="false" hidden="false" name="Excel_BuiltIn_Print_Area_6" vbProcedure="false">Corredores!$A$1:$G$9</definedName>
    <definedName function="false" hidden="false" name="Excel_BuiltIn_Print_Area_6_1" vbProcedure="false">Corredores!$A$1:$G$8</definedName>
    <definedName function="false" hidden="false" name="Excel_BuiltIn_Print_Area_7" vbProcedure="false">'D E'!$A$1:$G$15</definedName>
    <definedName function="false" hidden="false" name="Excel_BuiltIn_Print_Area_7_1" vbProcedure="false">Biblioteca!$A$1:$G$7</definedName>
    <definedName function="false" hidden="false" name="Excel_BuiltIn_Print_Area_7_1_1" vbProcedure="false">Biblioteca!$A$1:$G$5</definedName>
    <definedName function="false" hidden="false" name="Excel_BuiltIn_Print_Area_7_1_1_1" vbProcedure="false">Biblioteca!$A$1:$G$4</definedName>
    <definedName function="false" hidden="false" name="Excel_BuiltIn_Print_Area_7_1_1_1_1" vbProcedure="false">#REF!</definedName>
    <definedName function="false" hidden="false" name="Excel_BuiltIn_Print_Area_8" vbProcedure="false">'F C'!$A$1:$G$35</definedName>
    <definedName function="false" hidden="false" name="Excel_BuiltIn_Print_Area_8_1_1_1" vbProcedure="false">Proveeduría!$A$1:$G$4</definedName>
    <definedName function="false" hidden="false" name="Excel_BuiltIn_Print_Area_8_1_1_1_1" vbProcedure="false">#REF!</definedName>
    <definedName function="false" hidden="false" name="Excel_BuiltIn_Print_Area_9_1_1" vbProcedure="false">'Artes Gráficas'!$A$1:$G$9</definedName>
    <definedName function="false" hidden="false" name="Excel_BuiltIn_Print_Area_9_1_1_1" vbProcedure="false">#REF!</definedName>
    <definedName function="false" hidden="false" name="Excel_BuiltIn_Print_Titles_1" vbProcedure="false">#REF!</definedName>
    <definedName function="false" hidden="false" name="Excel_BuiltIn_Print_Titles_10" vbProcedure="false">#REF!</definedName>
    <definedName function="false" hidden="false" name="Excel_BuiltIn_Print_Titles_10_1" vbProcedure="false">#REF!</definedName>
    <definedName function="false" hidden="false" name="Excel_BuiltIn_Print_Titles_11" vbProcedure="false">#REF!</definedName>
    <definedName function="false" hidden="false" name="Excel_BuiltIn_Print_Titles_12" vbProcedure="false">#REF!</definedName>
    <definedName function="false" hidden="false" name="Excel_BuiltIn_Print_Titles_12_1" vbProcedure="false">#REF!</definedName>
    <definedName function="false" hidden="false" name="Excel_BuiltIn_Print_Titles_13" vbProcedure="false">#REF!</definedName>
    <definedName function="false" hidden="false" name="Excel_BuiltIn_Print_Titles_13_1" vbProcedure="false">#REF!</definedName>
    <definedName function="false" hidden="false" name="Excel_BuiltIn_Print_Titles_13_1_1" vbProcedure="false">#REF!</definedName>
    <definedName function="false" hidden="false" name="Excel_BuiltIn_Print_Titles_14" vbProcedure="false">Limón!$A$4:$IU$4</definedName>
    <definedName function="false" hidden="false" name="Excel_BuiltIn_Print_Titles_14_1" vbProcedure="false">#REF!</definedName>
    <definedName function="false" hidden="false" name="Excel_BuiltIn_Print_Titles_14_1_1" vbProcedure="false">#REF!</definedName>
    <definedName function="false" hidden="false" name="Excel_BuiltIn_Print_Titles_14_1_1_1" vbProcedure="false">#REF!</definedName>
    <definedName function="false" hidden="false" name="Excel_BuiltIn_Print_Titles_15" vbProcedure="false">#REF!</definedName>
    <definedName function="false" hidden="false" name="Excel_BuiltIn_Print_Titles_18" vbProcedure="false">#REF!</definedName>
    <definedName function="false" hidden="false" name="Excel_BuiltIn_Print_Titles_19" vbProcedure="false">#REF!</definedName>
    <definedName function="false" hidden="false" name="Excel_BuiltIn_Print_Titles_1_1" vbProcedure="false">#REF!</definedName>
    <definedName function="false" hidden="false" name="Excel_BuiltIn_Print_Titles_1_1_1" vbProcedure="false">#REF!</definedName>
    <definedName function="false" hidden="false" name="Excel_BuiltIn_Print_Titles_20" vbProcedure="false">#REF!</definedName>
    <definedName function="false" hidden="false" name="Excel_BuiltIn_Print_Titles_23" vbProcedure="false">'San Carlos'!$A$4:$IS$4</definedName>
    <definedName function="false" hidden="false" name="Excel_BuiltIn_Print_Titles_23_1" vbProcedure="false">#REF!</definedName>
    <definedName function="false" hidden="false" name="Excel_BuiltIn_Print_Titles_24" vbProcedure="false">#REF!</definedName>
    <definedName function="false" hidden="false" name="Excel_BuiltIn_Print_Titles_24_1" vbProcedure="false">#REF!</definedName>
    <definedName function="false" hidden="false" name="Excel_BuiltIn_Print_Titles_25" vbProcedure="false">#REF!</definedName>
    <definedName function="false" hidden="false" name="Excel_BuiltIn_Print_Titles_25_1" vbProcedure="false">#REF!</definedName>
    <definedName function="false" hidden="false" name="Excel_BuiltIn_Print_Titles_26" vbProcedure="false">#REF!</definedName>
    <definedName function="false" hidden="false" name="Excel_BuiltIn_Print_Titles_27" vbProcedure="false">#REF!</definedName>
    <definedName function="false" hidden="false" name="Excel_BuiltIn_Print_Titles_27_1" vbProcedure="false">Nicoya!$A$4:$IG$4</definedName>
    <definedName function="false" hidden="false" name="Excel_BuiltIn_Print_Titles_29" vbProcedure="false">#REF!</definedName>
    <definedName function="false" hidden="false" name="Excel_BuiltIn_Print_Titles_29_1" vbProcedure="false">Nicoya!$A$4:$IT$4</definedName>
    <definedName function="false" hidden="false" name="Excel_BuiltIn_Print_Titles_29_1_1" vbProcedure="false">#REF!</definedName>
    <definedName function="false" hidden="false" name="Excel_BuiltIn_Print_Titles_3" vbProcedure="false">Cartago!$A$4:$IU$4</definedName>
    <definedName function="false" hidden="false" name="Excel_BuiltIn_Print_Titles_30"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Print_Titles_6" vbProcedure="false">#REF!</definedName>
    <definedName function="false" hidden="false" name="Excel_BuiltIn_Print_Titles_6_1" vbProcedure="false">#REF!</definedName>
    <definedName function="false" hidden="false" name="Excel_BuiltIn_Print_Titles_8" vbProcedure="false">'F C'!$A$4:$IS$4</definedName>
    <definedName function="false" hidden="false" name="Excel_BuiltIn_Print_Titles_8_1" vbProcedure="false">#REF!</definedName>
    <definedName function="false" hidden="false" name="Excel_BuiltIn_Print_Titles_8_1_1" vbProcedure="false">#REF!</definedName>
    <definedName function="false" hidden="false" name="Excel_BuiltIn_Print_Titles_9" vbProcedure="false">#REF!</definedName>
    <definedName function="false" hidden="false" name="NOTA2" vbProcedure="false">#REF!</definedName>
    <definedName function="false" hidden="false" name="OLE_LINK1" vbProcedure="false">#REF!</definedName>
    <definedName function="false" hidden="false" name="_1Excel_BuiltIn_Print_Area_25_1_1_1" vbProcedure="false">#REF!</definedName>
    <definedName function="false" hidden="false" name="_2Excel_BuiltIn_Print_Area_5_1_1" vbProcedure="false">'F C'!$A$1:$G$4</definedName>
    <definedName function="false" hidden="false" name="_3Excel_BuiltIn_Print_Area_7_1" vbProcedure="false">Biblioteca!$A$1:$G$6</definedName>
    <definedName function="false" hidden="false" name="_ftn1_13" vbProcedure="false">#REF!</definedName>
    <definedName function="false" hidden="false" name="_ftnref1_13" vbProcedure="false">IICJSJ!$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1" uniqueCount="1148">
  <si>
    <t xml:space="preserve">EVALUACIÓN PLAN ANUAL DE OPERATIVO,  2014</t>
  </si>
  <si>
    <t xml:space="preserve">DIRECCIÓN EJECUTIVA</t>
  </si>
  <si>
    <t xml:space="preserve">OBJETIVOS 
ESPECÍFICOS</t>
  </si>
  <si>
    <t xml:space="preserve">METAS</t>
  </si>
  <si>
    <t xml:space="preserve">INDICADOR</t>
  </si>
  <si>
    <t xml:space="preserve">NR</t>
  </si>
  <si>
    <t xml:space="preserve">PR</t>
  </si>
  <si>
    <t xml:space="preserve">R</t>
  </si>
  <si>
    <t xml:space="preserve">RESULTADO</t>
  </si>
  <si>
    <t xml:space="preserve">Transparencia y rendición de cuentas 
</t>
  </si>
  <si>
    <t xml:space="preserve">1. Promover que las Administraciones Regionales y los departamentos adscritos a la Dirección Ejecutiva realicen las acciones necesarias para dar cumplimiento a las propuestas de mejora que se dieron como resultado del Taller de Control Interno, así como, el seguimiento del SEVRI.  </t>
  </si>
  <si>
    <t xml:space="preserve">1.1. Que al 31 de diciembre del 2014 se haya solicitado un informe trimestral a las jefaturas, tanto de los departamentos, administraciones y jefaturas de sección de esta Dirección sobre las acciones tomadas. </t>
  </si>
  <si>
    <t xml:space="preserve">Informes recibidos </t>
  </si>
  <si>
    <t xml:space="preserve">X</t>
  </si>
  <si>
    <t xml:space="preserve">El 25 de setiembre 2014, se les envió circular 108-14 donde se brindaron los resultados del Taller de Control Interno y las propuestas de mejora en las que se debe trabajar.
Las jefaturas responsables de ejecutar las propuestas de mejora, presentaron oportunamente información de los avances realizados.</t>
  </si>
  <si>
    <t xml:space="preserve">1.2. Que al 31 de diciembre del 2014 se hayan realizado al menos cuatro reuniones del equipo de riesgo de esta Dirección a fin brindar seguimiento a los riesgos existentes en cada sección y se proponga la mejora. </t>
  </si>
  <si>
    <t xml:space="preserve">Reuniones efectuadas </t>
  </si>
  <si>
    <t xml:space="preserve">Modernización de la gestión judicial </t>
  </si>
  <si>
    <r>
      <rPr>
        <sz val="12"/>
        <color rgb="FF000000"/>
        <rFont val="Times New Roman"/>
        <family val="1"/>
        <charset val="1"/>
      </rPr>
      <t xml:space="preserve">2. Promover la implementación del </t>
    </r>
    <r>
      <rPr>
        <sz val="10"/>
        <color rgb="FF000000"/>
        <rFont val="Arial"/>
        <family val="2"/>
      </rPr>
      <t xml:space="preserve">Sistema Integrado de Reparaciones de Edificios (SIRED), en las Administraciones Regionales del país. </t>
    </r>
  </si>
  <si>
    <t xml:space="preserve">2.1. Que al 31 de diciembre del 2014 esté en funcionamiento el SIRED, en las Administraciones Regionales del país. 
</t>
  </si>
  <si>
    <t xml:space="preserve">Sistema en funcionamiento </t>
  </si>
  <si>
    <r>
      <rPr>
        <sz val="12"/>
        <rFont val="Times New Roman"/>
        <family val="1"/>
        <charset val="1"/>
      </rPr>
      <t xml:space="preserve">De acuerdo con información suministrada por la Dirección de Tecnología de la Información, el sistema de reparación de edificios, se instaló en Puntarenas y está en plan de expansión al resto de los circuitos.  
</t>
    </r>
    <r>
      <rPr>
        <sz val="12"/>
        <rFont val="Arial"/>
        <family val="2"/>
      </rPr>
      <t xml:space="preserve">
</t>
    </r>
    <r>
      <rPr>
        <sz val="12"/>
        <rFont val="Times New Roman"/>
        <family val="1"/>
        <charset val="1"/>
      </rPr>
      <t xml:space="preserve">Se crearon los instaladores del sistema y base de datos, así como los manuales de usuario.</t>
    </r>
  </si>
  <si>
    <r>
      <rPr>
        <sz val="12"/>
        <color rgb="FF000000"/>
        <rFont val="Times New Roman"/>
        <family val="1"/>
        <charset val="1"/>
      </rPr>
      <t xml:space="preserve">3. Procurar la implementación de un </t>
    </r>
    <r>
      <rPr>
        <sz val="10"/>
        <color rgb="FF000000"/>
        <rFont val="Arial"/>
        <family val="2"/>
      </rPr>
      <t xml:space="preserve">sistema informático que permita un adecuado control de vehículos decomisados considerando las diferentes dependencias que participan en el proceso.</t>
    </r>
  </si>
  <si>
    <t xml:space="preserve">3.1. Que al 31 de diciembre del 2014 en coordinación con la Dirección de Tecnología de información se haya impulsado e implementado un sistema que permita un control adecuado de los vehículos decomisados.  </t>
  </si>
  <si>
    <t xml:space="preserve">Sistema instalado </t>
  </si>
  <si>
    <r>
      <rPr>
        <sz val="12"/>
        <rFont val="Times New Roman"/>
        <family val="1"/>
        <charset val="1"/>
      </rPr>
      <t xml:space="preserve">Mediante oficio No. 205-DTI-2014 del 21 de enero 2014, la Dirección de Tecnología de la Información, remite ala Secretaría General de la Corte informe en el que exponen las limitaciones para la instalación de dicho sistema en la plataforma y sistemas actuales, así como una propuesta para el desarrollo de un nuevo sistema contratado </t>
    </r>
    <r>
      <rPr>
        <sz val="12"/>
        <color rgb="FF000000"/>
        <rFont val="Times New Roman"/>
        <family val="1"/>
        <charset val="1"/>
      </rPr>
      <t xml:space="preserve">como parte del Presupuesto del 2016 por un costo aproximado a de 199.000 dólares.</t>
    </r>
  </si>
  <si>
    <t xml:space="preserve">Participación ciudadana </t>
  </si>
  <si>
    <r>
      <rPr>
        <sz val="12"/>
        <color rgb="FF000000"/>
        <rFont val="Times New Roman"/>
        <family val="1"/>
        <charset val="1"/>
      </rPr>
      <t xml:space="preserve">4. Instar al establecimiento de una herramienta  </t>
    </r>
    <r>
      <rPr>
        <sz val="10"/>
        <color rgb="FF000000"/>
        <rFont val="Arial"/>
        <family val="2"/>
      </rPr>
      <t xml:space="preserve">en la página web para que las personas usuarias de los servicios que presta la administración retroalimenten sobre la forma en que se prestó el servicio. </t>
    </r>
  </si>
  <si>
    <t xml:space="preserve">4.1. Que al 31 de diciembre del 2014 se cuenta con la herramienta en la página web de la Dirección Ejecutiva. </t>
  </si>
  <si>
    <t xml:space="preserve">Herramienta en funcionamiento</t>
  </si>
  <si>
    <t xml:space="preserve">Los ususarios pueden realizar sus observaciones o comentarios a través de la página Web de la Dirección Ejecutiva, en el link “contáctenos”.</t>
  </si>
  <si>
    <t xml:space="preserve">
Gestión del recurso humano </t>
  </si>
  <si>
    <t xml:space="preserve">5. Fortalecer los  conocimientos de los servidores de esta Dirección Ejecutiva, en cuanto a temas relacionados con el desarrollo de sus funciones, así como, política de género, valores y medio ambiente. </t>
  </si>
  <si>
    <t xml:space="preserve">5.1. Que al 31 de diciembre del 2014 al menos un 50% de los servidores de la Dirección hayan sido capacitados en temas de interés de la sección en la que laboran, así como Género, valores y medio ambiente.</t>
  </si>
  <si>
    <t xml:space="preserve">Porcentaje de servidores capacitados </t>
  </si>
  <si>
    <r>
      <rPr>
        <sz val="12"/>
        <color rgb="FF000000"/>
        <rFont val="Times New Roman"/>
        <family val="1"/>
      </rPr>
      <t xml:space="preserve">Durante el 2014, el personal participó en los siguientes cursos: 
</t>
    </r>
    <r>
      <rPr>
        <sz val="12"/>
        <rFont val="Times New Roman"/>
        <family val="1"/>
      </rPr>
      <t xml:space="preserve">
</t>
    </r>
    <r>
      <rPr>
        <sz val="12"/>
        <rFont val="Symbol"/>
        <family val="0"/>
        <charset val="2"/>
      </rPr>
      <t xml:space="preserve">-</t>
    </r>
    <r>
      <rPr>
        <sz val="12"/>
        <color rgb="FF000000"/>
        <rFont val="Times New Roman"/>
        <family val="1"/>
      </rPr>
      <t xml:space="preserve">Nuestros valores y una ruta hacia la plenitud humana (todo el personal).
</t>
    </r>
    <r>
      <rPr>
        <sz val="12"/>
        <rFont val="Symbol"/>
        <family val="0"/>
        <charset val="2"/>
      </rPr>
      <t xml:space="preserve">-</t>
    </r>
    <r>
      <rPr>
        <sz val="12"/>
        <color rgb="FF000000"/>
        <rFont val="Times New Roman"/>
        <family val="1"/>
      </rPr>
      <t xml:space="preserve">No al hostigamiento sexual (todo el personal).
</t>
    </r>
    <r>
      <rPr>
        <sz val="12"/>
        <rFont val="Symbol"/>
        <family val="0"/>
        <charset val="2"/>
      </rPr>
      <t xml:space="preserve">-</t>
    </r>
    <r>
      <rPr>
        <sz val="12"/>
        <color rgb="FF000000"/>
        <rFont val="Times New Roman"/>
        <family val="1"/>
      </rPr>
      <t xml:space="preserve">Liderazgo y habilidades gerenciales (6 servidores).
</t>
    </r>
    <r>
      <rPr>
        <sz val="12"/>
        <rFont val="Symbol"/>
        <family val="0"/>
        <charset val="2"/>
      </rPr>
      <t xml:space="preserve">-</t>
    </r>
    <r>
      <rPr>
        <sz val="12"/>
        <color rgb="FF000000"/>
        <rFont val="Times New Roman"/>
        <family val="1"/>
      </rPr>
      <t xml:space="preserve">Retos y oportunidades para el Desarrollo Económico y Social (2 servidores).</t>
    </r>
  </si>
  <si>
    <t xml:space="preserve">Retraso judicial</t>
  </si>
  <si>
    <t xml:space="preserve">6. Procurar la estandarización de los procesos y se defina la metodología de seguimiento en las administraciones regionales. </t>
  </si>
  <si>
    <t xml:space="preserve">6.1.Que al 31 de diciembre del 2014, se haya elaborado los diagnósticos de gestión en cada administración,</t>
  </si>
  <si>
    <t xml:space="preserve">Diagnósticos de gestión realizados </t>
  </si>
  <si>
    <t xml:space="preserve">Se cuenta con el listado de los procesos, se va a aplicar un unstrumento a las Administraciones Regionales para identificar los cuellos de botella en el desarrollo de sus labores.</t>
  </si>
  <si>
    <t xml:space="preserve">7. Resolver los expedientes de auxiliares peritos, ejecutores y curadores procesales, de conformidad con los plazos legalmente establecidos.
</t>
  </si>
  <si>
    <t xml:space="preserve">7.1. Que al finalizar el 2014 se hayan resuelto dentro de los plazos cada uno de los expedientes. </t>
  </si>
  <si>
    <t xml:space="preserve">Causas resueltas.</t>
  </si>
  <si>
    <t xml:space="preserve">Se han resuelto los casos dentro de los plazos establecidos.</t>
  </si>
  <si>
    <t xml:space="preserve">8. Informar oportunamente sobre la labor de recuperación patrimonial realizada por la Sección de Trámite de Cobro Administrativo. </t>
  </si>
  <si>
    <t xml:space="preserve">8.1. Que al finalizar cada trimestre del 2014 se rinda un informe de las labores del trimestre conforme al movimiento de causas.</t>
  </si>
  <si>
    <t xml:space="preserve">Informes trimestrales elaborados</t>
  </si>
  <si>
    <t xml:space="preserve">Se rindieron los cuatro informes previstos.</t>
  </si>
  <si>
    <t xml:space="preserve">8.2.  Que al 30 de mayo y al 28 de noviembre del 2014 se hayan inventariado el 100% de las causas activas de la Sección de Trámite de Cobro Administrativo</t>
  </si>
  <si>
    <t xml:space="preserve">Total del circulante activo a la fecha</t>
  </si>
  <si>
    <t xml:space="preserve">Según la programación se realizaron los dos inventarios.</t>
  </si>
  <si>
    <t xml:space="preserve">9.Ejecutar las medidas preventivas sugeridas por el equipo de Riesgos de la Dirección Ejecutiva.</t>
  </si>
  <si>
    <t xml:space="preserve">9.1.Que al 30 de junio de 2014, se hayan ejecutado las acciones de prevención de riesgos sugeridas por el equipo encargado, a fin de reducir en cuanto al trámite y ubicación espacial de las causas existentes</t>
  </si>
  <si>
    <t xml:space="preserve">Matriz de riesgos existente</t>
  </si>
  <si>
    <r>
      <rPr>
        <sz val="12"/>
        <rFont val="Times New Roman"/>
        <family val="1"/>
        <charset val="1"/>
      </rPr>
      <t xml:space="preserve">-</t>
    </r>
    <r>
      <rPr>
        <sz val="12"/>
        <color rgb="FF000000"/>
        <rFont val="Times New Roman"/>
        <family val="1"/>
        <charset val="1"/>
      </rPr>
      <t xml:space="preserve">Todo el personal de la Dirección Ejecutiva conforme a las labores que desempeña está consciente del riesgo que se puede presentar en algunas tareas, lo cual es compartido con las jefaturas a efecto de minimizar el mismo.
-Las jefaturas de sección de manera periódica y conforme a las labores que se realicen comunican a su personal sobre alguna alerta a fin de tomar las medidas necesarias. 
-Se comunica oportunamente los resultados a las jefaturas, conforme a los instrumentos de Riesgos y Control Interno y se registra de manera electrónica los trabajos realizados.
-Dentro del PAOM del 2015 se estableció el siguiente objetivo especifico en materia de riesgos: 
</t>
    </r>
    <r>
      <rPr>
        <i val="true"/>
        <sz val="12"/>
        <color rgb="FF000000"/>
        <rFont val="Times New Roman"/>
        <family val="1"/>
        <charset val="1"/>
      </rPr>
      <t xml:space="preserve">“Continuar fortaleciendo la política de control interno y el Sistema de Valoración de Riegos (SEVRI) en la Dirección Ejecutiva”.</t>
    </r>
  </si>
  <si>
    <r>
      <rPr>
        <sz val="10"/>
        <color rgb="FF000000"/>
        <rFont val="Arial"/>
        <family val="2"/>
      </rPr>
      <t xml:space="preserve">10.</t>
    </r>
    <r>
      <rPr>
        <i val="true"/>
        <sz val="10"/>
        <color rgb="FF000000"/>
        <rFont val="Arial"/>
        <family val="2"/>
      </rPr>
      <t xml:space="preserve"> </t>
    </r>
    <r>
      <rPr>
        <sz val="10"/>
        <color rgb="FF000000"/>
        <rFont val="Arial"/>
        <family val="2"/>
      </rPr>
      <t xml:space="preserve">Reforzar el</t>
    </r>
    <r>
      <rPr>
        <sz val="10"/>
        <color rgb="FFFF6600"/>
        <rFont val="Arial"/>
        <family val="2"/>
      </rPr>
      <t xml:space="preserve"> </t>
    </r>
    <r>
      <rPr>
        <sz val="10"/>
        <color rgb="FF000000"/>
        <rFont val="Arial"/>
        <family val="2"/>
      </rPr>
      <t xml:space="preserve">sistema de control de causas de las Secciones de Trámite de Cobro y de Asesoría Legal, donde alguna de las partes involucradas sea población vulnerable (adulto mayor, personas con discapacidad, desconocimiento del idioma oficial, etc.)</t>
    </r>
  </si>
  <si>
    <t xml:space="preserve">10.1. Que al 31 de marzo y al 31 de octubre del 2014 se hayan clasificado y actualizado las causas en que exista población vulnerable. </t>
  </si>
  <si>
    <t xml:space="preserve">Causas relacionadas con población vulnerable debidamente clasificadas </t>
  </si>
  <si>
    <t xml:space="preserve">Se rotulan los expedinetes con un adhesivo de color llamativo.</t>
  </si>
  <si>
    <t xml:space="preserve">11.Continuar con la actualización y depuración de la información contenida en el Sistema Informático del Rol de Peritos y Ejecutores del Poder Judicial.
</t>
  </si>
  <si>
    <t xml:space="preserve">11.1.Que al finalizar cada jornada durante el 2014, se actualice en el Sistema Automatizado de Administración de Peritos, los datos que hayan ingresado, para que los despachos puedan acceder a una información actualizada.</t>
  </si>
  <si>
    <t xml:space="preserve">Información del sistema actualizada por día.</t>
  </si>
  <si>
    <t xml:space="preserve">La actualización se realizó en forma diaria.</t>
  </si>
  <si>
    <t xml:space="preserve">Comunicación </t>
  </si>
  <si>
    <t xml:space="preserve">12. Promover la política de cero papeles, con el personal de la Dirección Ejecutiva de manera tal que toda la correspondencia que pueda ser tramitada por los medios electrónicos se haga de esta manera.</t>
  </si>
  <si>
    <t xml:space="preserve">12.1. Que al 31 de diciembre del 2014, se haya disminuido al menos un 40% del uso de papel que se proyecta en el pedido. 
</t>
  </si>
  <si>
    <t xml:space="preserve">Porcentaje de papel disminuido</t>
  </si>
  <si>
    <t xml:space="preserve">En proceso, dado que se requiere la instalación e implementación del Sistema Integrado de Correspondencia Electrónica (SICE). Como primer paso se bindó la capaciotación a todo el personal.</t>
  </si>
  <si>
    <t xml:space="preserve">12.2.  Que al 30 de junio de 2014, al menos el 40% de la documentación que se despacha y notificaciones que se realizan sean vía electrónica.</t>
  </si>
  <si>
    <t xml:space="preserve">Cantidad de notificaciones realizadas y oficios remitidos vía electrónica durante el trimestre
</t>
  </si>
  <si>
    <t xml:space="preserve">Se procura potenciar las herramienta electrónicas.  Siempre que el interesado establece un correo electrónico para notificaciones u otro tipo de comunicado, se hace por este medio.</t>
  </si>
  <si>
    <t xml:space="preserve">12.3. Que al finalizar el 2014, se remitan escaneados, los contratos finalizados a los diferentes Departamentos y al contratista.
</t>
  </si>
  <si>
    <t xml:space="preserve">Práctica a implementar.</t>
  </si>
  <si>
    <t xml:space="preserve">Se escaneó el 100% de los expedientes, mismos que se pueden accesar desde SIGA.</t>
  </si>
  <si>
    <t xml:space="preserve">ARCHIVO JUDICIAL</t>
  </si>
  <si>
    <t xml:space="preserve">1. Fortalecer los procesos y controles del Archivo Judicial.</t>
  </si>
  <si>
    <t xml:space="preserve">1.1. Que al 31 de diciembre del 2014 esté actualizado, en el sistema, el estado de todos los expedientes que se prestan en la recepción y archivados todos los paquetes de expedientes consultados en la recepción.</t>
  </si>
  <si>
    <t xml:space="preserve">Estado de los expedientes actualizado en el sistema y archivados los consultados</t>
  </si>
  <si>
    <t xml:space="preserve">Al 31 de diciembre del 2014 se lleva un estricto control de todos los expedientes consultados en la recepción para que no queden tareas pendientes.</t>
  </si>
  <si>
    <t xml:space="preserve">1.2. Que al 31 de diciembre del 2014 se haya actualizado los  procedimientos de mantenimiento en torno a la administración y manipulación de los documentos en el depósito documental.</t>
  </si>
  <si>
    <t xml:space="preserve">Procedimientos actualizados </t>
  </si>
  <si>
    <t xml:space="preserve">Al 31 de diciembre del 2014 se actualizaron tres procedimientos de control de expedientes prestados.</t>
  </si>
  <si>
    <t xml:space="preserve">2. Mejorar el  servicio de certificaciones de expedientes.</t>
  </si>
  <si>
    <t xml:space="preserve">2.1. Que al 31 de diciembre de 2014 se haya reducido el tiempo de entrega de las certificaciones.</t>
  </si>
  <si>
    <t xml:space="preserve">Tiempo promedio de entrega de certificaciones.</t>
  </si>
  <si>
    <t xml:space="preserve">Al 31 de diciembre de 2014 se ha establecido un procedimiento para la entrega de certificaciones al instante (dependiendo de la cantidad de folios del expediente y la cantidad de expedientes pendientes de fotocopiado). Cuando aumenta la cantidad de consutas en la recepción, se refuerza la recepción para disminuir los tiempos de espera.</t>
  </si>
  <si>
    <t xml:space="preserve">3.Continuar con la revisión de documentación que no se puede eliminar.</t>
  </si>
  <si>
    <t xml:space="preserve">3.1 Que al 31 de diciembre del 2015, se hayan revisado al menos  150.000 expedientes, y otros tipos documentales que no se pueden eliminar para ingresarlos a la base de datos, S.A.E. </t>
  </si>
  <si>
    <t xml:space="preserve">Cantidad de expedientes, documentos base, documentación administrativa y CD o DVD verificados.</t>
  </si>
  <si>
    <t xml:space="preserve">Al 31 de diciembre del 2014 se verificaron135.000 expedientes. Por hacinamiento en el depósito documental, el Consejo Superior en sesión N°86-14 del 30 de setiembre de 2014, artículo LXXXVIII, detuvo el recibo de expedientes por 6 meses (del 01 de noviembre de 2014 al 30 de abril de 2015).</t>
  </si>
  <si>
    <t xml:space="preserve">4.Propiciar  la transferencia documental por medio de CD y DVD al Archivo Judicial.</t>
  </si>
  <si>
    <t xml:space="preserve">4.1. Que al 31 de diciembre de 2014, se tenga establecida la  práctica de remesado en discos a nivel Institucional.</t>
  </si>
  <si>
    <t xml:space="preserve">Despachos que realizan la transferencia documental </t>
  </si>
  <si>
    <t xml:space="preserve">Al 31 de diciembre de 2014 se recibieron 696 CD en 983 cajas correspondientes al Tribunal de Flagrancia del Segundo Circuito Judicial de San José.</t>
  </si>
  <si>
    <t xml:space="preserve">5. Fortalecer la relación con los encargados de los procesos archivísticos en las Administraciones Regionales.</t>
  </si>
  <si>
    <t xml:space="preserve">5.1. Que al 31 de diciembre del 2014 se haya consolidado la práctica de una reunión con los administradores regionales y al menos dos reuniones de seguimiento con los encargados del archivo. </t>
  </si>
  <si>
    <t xml:space="preserve">Al 31 de diciembre de 2014, se han efectuado 3 visitas de capacitación y seguimiento a los encargados de los procesos archivísticos en las Administraciones Regionales. Se efectuó una capacitación general a todos los encargados de procesos archivísticos en el Archivo Judicial.  </t>
  </si>
  <si>
    <t xml:space="preserve">6. Promover en el personal del Archivo Judicial sensibilización en materia de Valores, Género y Accesibilidad. </t>
  </si>
  <si>
    <t xml:space="preserve">6.1. Que al 31 de diciembre del 2014 se haya realizado al menos una charla sobre valores, género y accesibilidad que fortalezca la atención al público. </t>
  </si>
  <si>
    <t xml:space="preserve">Charlas realizadas </t>
  </si>
  <si>
    <t xml:space="preserve">Al 31 de diciembre 2014 se ha realizado una reunión con el personal para sensibilizarlos sobre los valores éticos y morales en el trabajo. Sobre realizar las tareas consiente de las necesidades de la institución con solidaridad, responsabilidad, honestidad y sin discriminación.</t>
  </si>
  <si>
    <t xml:space="preserve">REGISTRO JUDICIAL</t>
  </si>
  <si>
    <t xml:space="preserve">1. Procurar la creación de un Sistema de Registro de las instituciones  publicas y organizaciones privadas sin fines de lucro, declaradas de interés público o de utilidad pública, que estén interesadas en recibir servicios de utilidad pública, de conformidad con lo ordenado en el artículo 56 bis del Código Penal en relación con el artículo 25 del Código Procesal Penal. </t>
  </si>
  <si>
    <t xml:space="preserve">1.1. Que al 31 de diciembre del 2014 se haya creado un  Sistema de  Registro de la Lista de las Instituciones u Organizaciones citadas, a fin de satisfacer la urgencia con la que requieren los despachos judiciales, de contar  con esta herramienta y de esta manera dar cumplimiento con lo ordenado por Ley. </t>
  </si>
  <si>
    <t xml:space="preserve">Mediante Circular Nº18-2015 de la Secretaría General de la Corte, comunicó la aprobación por parte de la Corte Plena en sesión Nº57-14, celebrada el 8 de diciembre de 2014, del "Reglamento sobre requisitos que deben cumplir las instituciones beneficiarias de la prestacion de servicios de utilidad pública", por lo que a la fecha no se ha recibido ninguna solicitud de parte de alguna de las instituciones comprendidas en dicho reglamento, para incorporar en el listado que se estará implementando.</t>
  </si>
  <si>
    <t xml:space="preserve">2. Estandarizar oficios o machotes, que emite el Registro Judicial a los despachos judiciales, en el que se da seguimiento a las anotaciones pendientes de sentencias registradas en el Sistema de Administración y Control Electrónico de Juzgamientos (SACEJ). </t>
  </si>
  <si>
    <t xml:space="preserve">2.1. Que al 31 de diciembre del 2014 los despachos judiciales atiendan en un plazo prudencial de cinco días hábiles, la gestión  efectuada por el Registro. </t>
  </si>
  <si>
    <t xml:space="preserve">Disminución de anotaciones de sentencias  pendientes. Base de información actualizada. </t>
  </si>
  <si>
    <t xml:space="preserve">Debido a la diversidad de motivos por los que es necesario solicitar a los despachos judiciales, la corrección de las anotaciones pendientes de sentencias registradas en el Sistema de Administración y Control Electrónico de Juzgamientos (SACEJ), no ha sido posible implementar los oficios estandarizados, sin embargo se trabaja diariamente en lograr una disminución en las anotaciones de sentencias pendientes.</t>
  </si>
  <si>
    <t xml:space="preserve">Gestión del recurso humano </t>
  </si>
  <si>
    <t xml:space="preserve">3. Promover e incentivar la política de valores compartidos, género, accesibilidad y medio ambiente entre los servidores y servidoras del Registro Judicial.  </t>
  </si>
  <si>
    <t xml:space="preserve">3.1. Que a julio del 2014, se hayan realizado a lo interno del Registro, reuniones bimensuales en las que se analicen los valores institucionales, remitidas mediante cápsulas informativas a todos los personas usuarias internos. Así como, la política de género, accesibilidad y medio ambiente.</t>
  </si>
  <si>
    <t xml:space="preserve">Reuniones realizadas </t>
  </si>
  <si>
    <t xml:space="preserve">Se llevaron a cabo reuniones con el personal, donde se analizaron los valores institucionales, así como, la política de género, accesibilidad y medio ambiente, todo lo cual fue reforzado mediante los cursos virtuales impartidos por la Dirección de Gestión Humana, que fueron aprobados por todos los servidores del Registro.</t>
  </si>
  <si>
    <t xml:space="preserve">4. Implementar una capacitación continua a todo el personal del Registro Judicial, en cuanto al uso de los diferentes Sistemas (SACEJ, SOAP) para un adecuado conocimiento respecto al uso de los mismos, para evitar errores en los procedimientos internos.</t>
  </si>
  <si>
    <t xml:space="preserve">4.1. Que en cada trimestre del 2014 se haya brindado una  capacitación, para reforzar los conocimientos internos para el adecuado uso de los diferentes Sistemas.</t>
  </si>
  <si>
    <t xml:space="preserve">Capacitación realizada</t>
  </si>
  <si>
    <t xml:space="preserve">Se implementó una rotación del personal en las diferentes áreas que componen este despacho, con el objetivo de que se ampliara el conocimiento en cuanto al uso de los diferentes sistemas que se utilizan para llevar a cabo las funciones que desempeña el Registro Judicial.</t>
  </si>
  <si>
    <t xml:space="preserve">5. Promover la rotación del personal nuevo en las diferentes  funciones del Registro Judicial. </t>
  </si>
  <si>
    <t xml:space="preserve">5.1. Que al 1° de junio de 2014, se hayan rotado al menos el 80% del personal a cargo, a fin de obtener una mayor eficiencia en las funciones y conocimiento de las labores encomendadas en las diferentes áreas de este Registro. </t>
  </si>
  <si>
    <t xml:space="preserve">Porcentaje de personal que participó en la rotación,</t>
  </si>
  <si>
    <t xml:space="preserve">Si bien es cierto, este Registro no cuenta con personal nuevo ni son usuales los movimientos en el personal, se ha implementado una rotación en los servidores que tienen menos años de servicio, con la finalidad de que amplien su conocimiento en cuanto a las labores que aquí se desempeñan.</t>
  </si>
  <si>
    <t xml:space="preserve">DEPARTAMENTO FINANCIERO CONTABLE</t>
  </si>
  <si>
    <t xml:space="preserve">Tema estratégico:   Mejoramiento continuo del modelo de gestión a la luz de los principios modernos de administración y planificación, aprovechando las tecnologías de la información y el enfoque de procesos que permita el mejoramiento del servicio institucional brindado hacia los usuarios (as) internos y externos.</t>
  </si>
  <si>
    <t xml:space="preserve">1. Gestionar y apoyar el desarrollo de Proyectos a lo interno y externo del Macro Proceso Financiero Contable (FICO).</t>
  </si>
  <si>
    <t xml:space="preserve">1.1.Que al 31 de diciembre del 2014, se haya cumplido con los cronogramas establecidos para los siguientes proyectos:
Proyectos Internos:</t>
  </si>
  <si>
    <t xml:space="preserve">Gestiones realizadas, fases, módulos terminados,sistemas en producción.</t>
  </si>
  <si>
    <t xml:space="preserve">
</t>
  </si>
  <si>
    <t xml:space="preserve">• Implementación de las Normas Internacionales de Contabilidad del Sector Público (NICSP)</t>
  </si>
  <si>
    <t xml:space="preserve">En los meses de setiembre y octubre de 2014, el Departamento de Prensa y Comunicación publica seis cápsulas informativas a toda la población judicial, referentes a la implementación de las NICSP en el Poder Judicial</t>
  </si>
  <si>
    <t xml:space="preserve">En octubre 2014, se remitió a la Dirección General de Contabilidad Nacional el Informe de avance de implementación de las NICSP del III Trimestre de 2014. </t>
  </si>
  <si>
    <t xml:space="preserve">Según lo acordado por el equipo Interdisciplinario para la Implementación de las NICSP, mediante oficio 587-SC-2014 del 17 de diciembre 2014, este Macroproceso solicita a la Dirección Ejecutiva, reiterar a la Dirección de Planificación, agilizar la gestión de la elaboración de los manuales de procedimientos contables, así como la fecha estimada en la cual se estarán entregando a Financiero Contable.</t>
  </si>
  <si>
    <t xml:space="preserve">• Sistema de Inversiones.</t>
  </si>
  <si>
    <t xml:space="preserve">Se brindó seguimiento a las actividades programadas en el cronograma establecido al efecto por el equipo de trabajo del proyecto "Sistema Integrado de Control de Inversiones (SCI)".
A diciembre de 2014, la segunda fase del Proyecto de Inversiones tiene un avance del 76%.   </t>
  </si>
  <si>
    <t xml:space="preserve">• Proyecto Contabilidad</t>
  </si>
  <si>
    <t xml:space="preserve">En octubre de 2014, se informa a la Coordinadora del Proyecto-Sistema Contable del Poder Judicial, con oficio 492-SC-2014, la aprobación del “Módulo de Cuentas por Cobrar I Etapa” por parte del equipo de trabajo, conformada por servidores(as) de este Macroproceso.</t>
  </si>
  <si>
    <t xml:space="preserve">• Sistema de Incapacidades.</t>
  </si>
  <si>
    <t xml:space="preserve">Se encuentra en la etapa final de desarrollo del módulo para el registro, control y seguimiento de las cuentas por cobrar, producto de incapacidades por riesgos de trabajo. 
Además, se han realizado análisis al funcionamiento del actual módulo de incapacidades de enfermedad, maternidad y fase terminal, estableciendo requerimientos para el mejoramiento de los reportes actuales, que permitan un mejor control y seguimiento de esta cuenta por cobrar. Esto se encuentra en coordinación con los informáticos a cargo de esta aplicación tecnológica.</t>
  </si>
  <si>
    <t xml:space="preserve">• Siga-Fondo</t>
  </si>
  <si>
    <t xml:space="preserve">Con relación al seguimiento de las mejoras del Sistema SIGA-FONDO, se indican las mejoras más relevantes gestionadas a la Dirección de Tecnología de la Información:
1. Con oficio No. 1946-TE-2014, se gestiona mejora en liquidaciones de jubilados y pensionados para  “Abono a deuda aguinaldo 2005”
2. Con nota No. 2051-TE-2014 se solicita mejora correspondiente a casos de beneficiarios fallecidos a los que correspondía cancelar adicional por costo de vida, pero que fallecieron antes de que se aprobara y cancelara el aumento semestral, y por lo tanto, fueron excluidos.
3. Con oficio No. 2244-TE-2014, se plantea solicitud para modificar la estructura del archivo de pensiones alimentarias depositadas en el SDJ, a solicitud de la entidad bancaria. 
4. Con nota No. 2362-TE-2014 se solicita que para el caso de beneficiarios de pensión o jubilación que fallecen y a los que se ha aplicado rebajo por concepto de impuesto sobre la renta, el sistema verifique en el momento de ejecutar la liquidación, la fecha de defunción de la persona para que de este modo se tomen en cuenta los días del mes que realmente corresponde cancelar, y por lo tanto, recalcule el monto de dicha deducción.
5. Con oficio No. 2365-TE-2014, se gestiona solicitud para que en el caso de pensionados estudiantes que el sistema valide: los casos de beneficiarios que cumplan 25 años de edad en el periodo de pago - que posteriormente, calcule el beneficio de pensión  proporcional de los días que le corresponde en el mes en que cumple la mayoría de edad (25 años). Además que valide si dicho monto supera o no la base imponible mensual del Impuesto sobre la Renta y aplique la deducción en caso que corresponda
6. Con nota No. 2407-TE-2014, se realiza solicitud de cambio para modificar los archivos de Movimiento de Afiliados  y Movimiento de Pensionados de la SUPEN, lo anterior a solicitud de dicha entidad. 
Con respecto a la mejora "Generación de archivos de pago normal, deducciones y pensiones alimentarias para cargar mediante BCR- Empresas, pago por SINPE, consignada en el informe del trimestre anterior, es importante indicar que se continúa con la realización de las pruebas respectivas.                                                                                                                                                    
Con respecto a SIGA-CONTA, durante este trimestre se realizaron las pruebas correspondientes a Libro de Bancos</t>
  </si>
  <si>
    <t xml:space="preserve">•     Proyección de FICO a través del sitio Web.</t>
  </si>
  <si>
    <t xml:space="preserve">En este período se logró el diseño de la nueva página Web del Macro Proceso Financiero Contable, donde se realiza la conexión de los accesos tanto del Fondo de Jubilaciones y Pensiones como del Poder Judicial, logrando mantener mensualmente la publicación de las liquidaciones Presupuestarias, Estados Financieros del Fondo de Jubilaciones y Pensiones así como las demás Cuentas Administrativas, Acuerdos de Pago, circulares y otros informes tanto presupuestarios como financiero contables de interés para la Institución.</t>
  </si>
  <si>
    <t xml:space="preserve">Proyectos externos
</t>
  </si>
  <si>
    <t xml:space="preserve">• Siga Fondo</t>
  </si>
  <si>
    <t xml:space="preserve">Siga-PJ</t>
  </si>
  <si>
    <t xml:space="preserve">Con respecto a Caja Chica, durante el último trimestre se incluyó la nueva funcionalidad en el Sistema SIGA PJ, sobre el uso del formulario de liquidación de viáticos sin anticipo, pagos vía SINPE y traslado por el BCR. Se inició con seis Administraciones Regionales la etapa de capacitación.
Proyecto de tarjeta de compras Institucionales:
Se ha coordinado con todas las Administraciones Regionales lo relacionado a los encargados, manejo y control del proyecto. Tres Administraciones ya comenzaron a pagar por ese medio y a utilizar el libro de tarjetas para el registro de las transacciones. El Banco de Costa Rica brindará una capacitación a las Administraciones sobre el tema
</t>
  </si>
  <si>
    <t xml:space="preserve">Con respecto a SIGA-PJ Emisión de Pagos, se realizaron pruebas de carga de archivos.
Referente a SIGA-PJ Pagos Mayores,  a partir del año 2014, se inició en paralelo lo correspondiente a la inclusión al sistema de facturas generadas con cargo a reservas, tales como aportes patronales, servicios públicos, prestaciones legales, por lo que durante el IV trimestre del 2014 se continuó con esta labor.</t>
  </si>
  <si>
    <t xml:space="preserve">Para el periodo 2014 el sistema funciona y se utiliza a nivel nacional, con la participación en los trámites de los responsables en cada centro gestor y programa, por lo que se está llevando el paralelo de todos los módulos entregados y probados el año anterior, correspondientes al Área presupuestaria, tales como Aprobación de Solicitudes de Pedido, Pedidos, Cambios de Línea, Caducos, Reservas,  Modificaciones Internas, modificaciones externas, Carga de Salarios, Contratos, Notas de Abono y Cargo. La mayoría de módulos indicados no han presentado mayores inconvenientes, con excepción de contratos y modificaciones externas que poco a poco se han resuelto con medidas administrativas, solicitud de mejoras y con el reporte de incidentes a la empresa. Es importante indicar que con respecto a los reportes de modificaciones externas se han venido dando mejoras así como nuevos requerimientos, los reportes se instalaron en producción para ser probados durante este año 2014, asimismo se programó una reunión con los compañeros de plan piloto y SIGA-TI y se montaron los requerimientos para hacer vía sistema las modificaciones externas correspondientes a recursos cedidos, la cual no estaba contemplada dentro de la funcionalidad de ME. Por otro lado, con las herramientas internas desarrolladas se ha conciliado clipper y siga, con corte al 31 de enero, 31 de marzo, 30 de junio y 31 de agosto, obteniendo resultados satisfactorios. Para este año se encuentran en producción las proyecciones salariales, de servicios públicos y proyección global, así como proyección de contratos que se encuentran en pruebas por parte de los analistas del Subproceso, al respecto se han logrado detectar mejoras y se han detectado inconsistencias que han sido reportadas oportunamente a los compañeros informáticos de SIGA-PJ, actualmente se usa la funcionalidad como paralelo de las labores diarias y mensualmente se generan ambas proyecciones (clipper y SIGA) mostrando a la fecha algunos inconvenientes e inconsistencias reportados a los compañeros de Plan piloto y coordinados con los informáticos de SIGA-PJ.</t>
  </si>
  <si>
    <t xml:space="preserve">Se mantuvo un control cruzado entre los compañeros del Proyecto SIGA PJ con los compañeros de informáticos sobre los incidentes reportados, a fin de solicitar la corrección en los tiempos establecidos. 
Al 31de diciembre 2014 se mantuvo reportado el incidente para la carga de reservas de salarios en SIGA-PJ</t>
  </si>
  <si>
    <t xml:space="preserve">Para mejor control y utilización adecuada del sistema a nivel nacional, se han generado diferentes circulares a los usuarios con instrucciones y guías para los diferentes procedimientos </t>
  </si>
  <si>
    <t xml:space="preserve">Se desarrolló por parte de plan piloto SIGA-PJ una herramienta para facilitar la conciliación presupuestaria con el módulo de poderes del Ministerio de Hacienda, la cual permite la conciliación tanto de estados presupuestarios (liquidación) como por documento presupuestario, la misma dio resultados satisfactorios, por lo que se han generado conciliaciones mensuales desde julio 2014.</t>
  </si>
  <si>
    <t xml:space="preserve">2. Promover el trasiego documental de forma electrónica, el cual debe brindar la seguridad en la información a fin de contribuir con la política de cero papeles.</t>
  </si>
  <si>
    <t xml:space="preserve">2.1. Que al 31 de diciembre de 2014, se haya disminuido el uso del papel como medio formal de trasiego de Información.
</t>
  </si>
  <si>
    <t xml:space="preserve">Disminución de uso de papel.</t>
  </si>
  <si>
    <t xml:space="preserve">El Sistema Integrado de correspodencia Electrónica (SICE), sigue siendo de mucha utilidad para Financiero Contable, por la gran  cantidad de documentos que se reciben diariamente, lo cual contribuye en  el control interno de los oficios de respuesta  de cada subproceso y su seguimiento, lo cual es primordial en la disminución del papel, para todo el Macroproceso.</t>
  </si>
  <si>
    <t xml:space="preserve">Se continua con la práctica de expedientes digitales para el Fondo de Jubilaciones y Pensiones y para las inversiones</t>
  </si>
  <si>
    <t xml:space="preserve">Debido a la reforma en el procedimiento de aprobación de reservas de crédito de forma electrónica, avalado por la Dirección Ejecutiva, no es preciso imprimir estos documentos del sistema clipper a partir del mes de marzo 2014, sino que se emite un reporte períodico, lo que contribuye en la disminución del consumo de papel.</t>
  </si>
  <si>
    <t xml:space="preserve">En el caso de la Unidad de Cuentas por cobrar, el proceso de recepción de documentos se realiza de forma electrónica, (correo electrónico y SICE) Resoluciones de Cobro Administrativo, acuerdos del Consejo Superior respecto a deudas por RTSFPJ, entre otras. De igual manera se ejecutan las revisiones electrónicas y se envia la información a indexar a cada expediente, tanto en la Dirección de Gestión Humana (funcionarios), como a la Unidad del Fondo de Jubilaciones y Pensiones (jubilados y pensionados).
Se continúo con el envío de los documentos a las entidades bancarias, Puestos de Bolsa, entidad de custodía, entre otros, en forma electrónica. </t>
  </si>
  <si>
    <t xml:space="preserve">Los registros contables deben respaldarse con documentos físicos, en el tanto no existan herramientas tecnológicas suficientemente confiables y seguras para poder dejar de usar el papel como respaldo oficial. Para estos efectos se utiliza en la medida de las posibilidades el papel reciclado, tanto para la impresión de asientos como de auxiliares.
En apego a la política de cero papel, mensualmente se remite electrónicamente, los informes de estados financieros de las diferentes contabilidades para efectos de revisión.</t>
  </si>
  <si>
    <t xml:space="preserve">3. Dar seguimiento al Sistema de Control Interno.</t>
  </si>
  <si>
    <t xml:space="preserve">3.1.Que al 31 de diciembre 2014 se hayan realizado al menos cuatro  reuniones de seguimiento a nivel de las Áreas de cada Subproceso del Macroproceso Financiero Contable con respecto al SEVRI.</t>
  </si>
  <si>
    <t xml:space="preserve">Minutas de seguimiento elaboradas informes remitidos a la Unidad de Control Interno.</t>
  </si>
  <si>
    <t xml:space="preserve">Se realizaron las respectivas reuniones trimestrales  de seguimiento en las diferentes Unidades de cada Subproceso, según consta en las minutas efectuadas </t>
  </si>
  <si>
    <t xml:space="preserve">3.2.Que al 31 de diciembre del 2014 se hayan presentado al menos tres  actualizaciones del “Informe de seguimiento de Recomendaciones emitidas por entes fiscalizadores”.</t>
  </si>
  <si>
    <t xml:space="preserve">El informe de seguimiento a nivel del Macroproceso de las recomendaciones cumplidas, en proceso y pendientes de aplicar emitidas por los entes fiscalizadores, se mantiene actualizado.
Asimismo, se da seguimiento a las recomendaciones del Departamento de Auditoría Judicial, en el Sistema Team Mate.</t>
  </si>
  <si>
    <t xml:space="preserve">4. Realizar el cierre técnico  de las cuentas corrientes judiciales que ingresaron al Sistema de Depósitos y Pagos Judiciales  (SDJ) y que están a cargo del Macroproceso Financiero Contable</t>
  </si>
  <si>
    <t xml:space="preserve">4.1. Que al 31 de diciembre de 2014, el Macro Proceso Financiero contable cuente con el cierre técnico respectivo de las cuentas corrientes judiciales:
Cierre de Cuentas Cta. Cte
Juzgado Penal de Hatillo 28661-8
Juzgado Menor Cuantía Desamparados 40929-4
Juzgado Civil y Trabajo de Desamparados 104999-2
Juzgado Penal de Desamparados 2990-4
Juzgado Civil y Trabajo de Hatillo 105954-8
Juzgado Notarial 210811-9
Tribunal Notarial 267206-5
Juzgado Cont. y Menor Cuantía de Turrubares 2979-3
</t>
  </si>
  <si>
    <t xml:space="preserve">Cantidad de cuentas con cierre técnico</t>
  </si>
  <si>
    <t xml:space="preserve">De los cierres técnicos se logran realizar un 40 % de los mismos, el remanente se encuentra en proceso. Se logra el cierre del Juzgado de Menor Cuantía de Desamparados y el Tribunal Notarial, los restantes se encuentran en proceso.</t>
  </si>
  <si>
    <t xml:space="preserve">5. Resguardar en medios electrónicos la  documentación permanente (que se deba mantener históricamente) según lo establecido en la Tabla de Plazos del Macro Proceso Financiero Contable</t>
  </si>
  <si>
    <t xml:space="preserve">5.1 Que al 31 de diciembre de 2014 se haya respaldado al menos un 2% de la información resguardada en el archivo del Macro Proceso Financiero Contable</t>
  </si>
  <si>
    <t xml:space="preserve">Porcentaje de documentación escaneada y respaldada</t>
  </si>
  <si>
    <t xml:space="preserve">Se ha estado avanzando en la medida que el recurso humano y tecnológico lo permita.</t>
  </si>
  <si>
    <t xml:space="preserve">Desarrollo de proyectos que promuevan el descubrimiento y el uso de las capacidades creativas e innovadoras de los colaboradores del Poder Judicial con el fin de crear  ambientes de excelencia y de motivación para que la institución sea pionera en la realización de su competencia.  Las condiciones ambientales, laborales, médicas y de salud ocupacional de los servidores y servidoras deben ser consideradas como factores higiénicos a tomar en cuenta.</t>
  </si>
  <si>
    <t xml:space="preserve">Tema estratégico 4: Desarrollo de proyectos que promuevan el descubrimiento y el uso de las capacidades creativas e innovadoras de los colaboradores del Poder Judicial con el fin de crear  ambientes de excelencia y de motivación para que la institución sea pionera en la realización de su competencia.  Las condiciones ambientales, laborales, médicas y de salud ocupacional de los servidores y servidoras deben ser consideradas como factores higiénicos a tomar en cuenta.</t>
  </si>
  <si>
    <t xml:space="preserve">4. Promover la capacitación de las servidoras (es) atinentes a las funciones del Macro Proceso Financiero Contable.</t>
  </si>
  <si>
    <t xml:space="preserve">4.1. Que al 31 de diciembre de 2014, un  30% de las colaboradoras (es) del Macroproceso Financiero Contable hayan recibido capacitación en al menos un curso.</t>
  </si>
  <si>
    <t xml:space="preserve">Porcentaje de servidores y servidoras capacitados.</t>
  </si>
  <si>
    <t xml:space="preserve">Este Macroproceso, participó en los siguientes cursos
- Se recibió capacitación por parte del Master Eddy Velazquez Chavez  Asesor en Inversiones, sobre aspectos a considerar en los análisis en materia de inversiones.
- Se recibió capacitación por parte del Dr. Jorge Ambram, Asesor en Riesgos e inversiones, sobre la actualidad economica y las tendencias en el mercado financiero búrsatil, así como asesoria en materia de inversiones.
- Se están recibiendo talleres de de las NICSP comprendidas de la N° 6, 7, 8 y N° 22, para el análisis, interpretación y aplicación de la normativa y su implementación, así como las normas particulares de consolidación que dicta la Dirección  Nacional de Contabilidad.
- Los procedimientos disciplinarios en la función pública para servidores (as) no abogados.
- Se recibió capacitación del curso “Manejo de Presupuesto en las Organizaciones Públicas” Requerimiento del nuevo Gobierno y la problemática ante el recorte de presupuesto 2015 
- Cursos virtuales de Cero papel, control y evaluación del PAO, Control Interno y Servicios al cliente para la Plataforma de Servicios, entre otros.
- Se capacitó en el tema de Liderazgo y Habilidades Gerenciales a algunas Jefaturas y Coordinadores de Unidad del Macroproceso Financiero Contable.</t>
  </si>
  <si>
    <t xml:space="preserve">Tema estratégico:  Contribución en la institucionalización de la Política de Género, la declaración de la política de igualdad para las personas con discapacidad y de Valores del Poder Judicial, tanto al interno del Sector Administrativo como de toda la Institución</t>
  </si>
  <si>
    <t xml:space="preserve">Además se cumplió con el informe semestral solicitado por la Unidad de Control Interno.                          </t>
  </si>
  <si>
    <t xml:space="preserve">5. Sensibilizar al personal del Macroproceso Financiero Contable, sobre la igualdad de oportunidades para las personas usuarias con capacidades diferentes, a fin de garantizar el ejercicio de sus derechos constitucionales, a través de un servicio público de calidad, sin discriminación alguna, así como, en temas de valores e igualdad de Género.</t>
  </si>
  <si>
    <t xml:space="preserve">5.1 Que al 31 de diciembre del 2014, al menos un 30% del personal se encuentre debidamente sensibilizado y capacitado en este tema. </t>
  </si>
  <si>
    <t xml:space="preserve">Porcentaje de servidores y servidoras sensibilizados y capacitados.</t>
  </si>
  <si>
    <t xml:space="preserve">* Se motiva a los servidores y servidoras a seguir con la práctica de las políticas institucionales sobre el servicio que se debe brindar a las personas con capacidades diferentes y adultos mayores, considerando que es la mayor parte de la población del Fondo de Jubilaciones y Pensiones. Asimismo, se considera lo correspondiente a las directrices  sobre la población indígena y políticas sobre género.
* En reuniones de Subproceso, se insta a los servidores y servidoras a cumplir con las cápsulas "Ambientes libres de violencia" e "Inquietudes personales que puedan afectar la forma de comunicarnos"
* Cursos virtuales: “Nuestro valores una ruta hacia la Plenitud humana”," Género un Camino Hacia la Equidad", “Círculos de Paz”; “Aprendiendo acerca de la diversidad”</t>
  </si>
  <si>
    <t xml:space="preserve">BIBLIOTECA JUDICIAL</t>
  </si>
  <si>
    <r>
      <rPr>
        <sz val="12"/>
        <rFont val="Times New Roman"/>
        <family val="1"/>
        <charset val="1"/>
      </rPr>
      <t xml:space="preserve">1. Promover la modernización de la </t>
    </r>
    <r>
      <rPr>
        <sz val="12"/>
        <color rgb="FF000000"/>
        <rFont val="Times New Roman"/>
        <family val="1"/>
        <charset val="1"/>
      </rPr>
      <t xml:space="preserve">Biblioteca Judicial a través del uso de las redes y tecnología de la información disponibles, para ofrecer servicios de calidad.</t>
    </r>
  </si>
  <si>
    <r>
      <rPr>
        <sz val="12"/>
        <rFont val="Times New Roman"/>
        <family val="1"/>
        <charset val="1"/>
      </rPr>
      <t xml:space="preserve">1.1</t>
    </r>
    <r>
      <rPr>
        <sz val="10"/>
        <rFont val="Arial"/>
        <family val="2"/>
      </rPr>
      <t xml:space="preserve">. Que al 31 de diciembre del 2014 se haya realizado la presentación oficial del nuevo sistema de la Biblioteca Judicial.</t>
    </r>
  </si>
  <si>
    <t xml:space="preserve">Actividad realizada</t>
  </si>
  <si>
    <t xml:space="preserve">La presentación del nuevo sistema se realizó el 25 de junio</t>
  </si>
  <si>
    <t xml:space="preserve">2. Mantener un inventario actualizado de los libros con que cuenta la biblioteca</t>
  </si>
  <si>
    <t xml:space="preserve">1.2. Que al 31 de diciembre del 2014 se haya realizado el inventario de los libros de derecho.</t>
  </si>
  <si>
    <t xml:space="preserve">Inventario realizado</t>
  </si>
  <si>
    <t xml:space="preserve">Se compro el hand held, se espera que en contrato de mantenimiento se desarrolle la aplicación </t>
  </si>
  <si>
    <t xml:space="preserve">3. Dar a conocer los libros históricos con que cuenta la Biblioteca Judicial. </t>
  </si>
  <si>
    <t xml:space="preserve">1.3. Que al 31 de diciembre del 2014, se haya realizado exposición con los libros históricos que hasta la fecha se encuentran en formato digital.</t>
  </si>
  <si>
    <t xml:space="preserve">Exposición realizada</t>
  </si>
  <si>
    <t xml:space="preserve">x</t>
  </si>
  <si>
    <t xml:space="preserve">La exposición se realizó el 23 de abril, aprovechando el día del libro</t>
  </si>
  <si>
    <t xml:space="preserve">4. Apoyar la temática de género, valores, accesibilidad  mediante la adquisición de material bibliográfico o electrónico.</t>
  </si>
  <si>
    <r>
      <rPr>
        <sz val="12"/>
        <rFont val="Times New Roman"/>
        <family val="1"/>
        <charset val="1"/>
      </rPr>
      <t xml:space="preserve">4.1. </t>
    </r>
    <r>
      <rPr>
        <sz val="10"/>
        <rFont val="Arial"/>
        <family val="2"/>
      </rPr>
      <t xml:space="preserve">Que al 31 de diciembre del 2014 se haya adquirido al menos un material bibliográfico relacionado con la materia de género, valores o  accesibilidad.
 </t>
    </r>
  </si>
  <si>
    <t xml:space="preserve">Cantidad de material adquirido</t>
  </si>
  <si>
    <t xml:space="preserve">Se compraron algunos títulos sobre este tema. Ejemplo: desigualdad por razón de orientación sexual, perdonar, ética general de las profesiones, ética para amador, justicia patriarcal, violencia de género y custodia …entre otros</t>
  </si>
  <si>
    <r>
      <rPr>
        <sz val="12"/>
        <color rgb="FF000000"/>
        <rFont val="Times New Roman"/>
        <family val="1"/>
        <charset val="1"/>
      </rPr>
      <t xml:space="preserve">4.2</t>
    </r>
    <r>
      <rPr>
        <sz val="10"/>
        <color rgb="FF000000"/>
        <rFont val="Arial"/>
        <family val="2"/>
      </rPr>
      <t xml:space="preserve">. Que al 31 de diciembre del 2014 el personal de la Biblioteca haya realizado     una actividad en la cuál  se  resalte y practique algún valor.</t>
    </r>
  </si>
  <si>
    <t xml:space="preserve">Se realizó en diciembre</t>
  </si>
  <si>
    <r>
      <rPr>
        <sz val="12"/>
        <color rgb="FF000000"/>
        <rFont val="Times New Roman"/>
        <family val="1"/>
        <charset val="1"/>
      </rPr>
      <t xml:space="preserve">4.3.</t>
    </r>
    <r>
      <rPr>
        <sz val="10"/>
        <color rgb="FF000000"/>
        <rFont val="Arial"/>
        <family val="2"/>
        <charset val="128"/>
      </rPr>
      <t xml:space="preserve"> Que al 31 de diciembre del 2014 se haya realizado un nuevo brouchoure que sea digital para contribuir a la Política Cero Papel.</t>
    </r>
  </si>
  <si>
    <t xml:space="preserve">Brouchore realizado</t>
  </si>
  <si>
    <t xml:space="preserve">Se realizó el brocuhure en formato digital, también impreso para que este estuviera disponible el día de la presentación</t>
  </si>
  <si>
    <t xml:space="preserve">DEPARTAMENTO DE PROVEEDURIA</t>
  </si>
  <si>
    <t xml:space="preserve">OBJETIVOS ESPECÍFICOS</t>
  </si>
  <si>
    <t xml:space="preserve">INDICADORES</t>
  </si>
  <si>
    <t xml:space="preserve">1. Mejorar la comunicación y la coordinación con las oficinas usuarias  específicamente con el Organismo de  Investigación Judicial (OIJ) de forma tal que esto  provoque una mejor ejecución presupuestaria  y una mejora en los tiempos de respuesta por parte de la Proveeduría.</t>
  </si>
  <si>
    <t xml:space="preserve">1.1. Que al 28 de febrero del 2014 se haya revisado el presupuesto aprobado  para el OIJ y se hayan identificado las áreas de mayor relevancia a fin de llevar acabo   una  primera reunión para  calendarizar las compras  por parte del OIJ. </t>
  </si>
  <si>
    <t xml:space="preserve">Revisión del presupuesto aprobado,  reuniones realizadas y calendarización de compras.</t>
  </si>
  <si>
    <t xml:space="preserve">Se han coordinado muchas  reuniones y sesiones de trabajo con el OIJ, igualmente para el 2015 se sigue en esa línea, sin embargo,  el OIJ por su parte no ha logrado concretar la remisión de las compras según demanda  que es lo que hemos estado promocionado, por  parte del Departamento de Proveeduría este  punto se ha cumplido, pues  no es posible obligar a otras oficinas a remitir las compras de la forma en que se propuso,  nuestra labor llega en este sentido más como una orientación y apoyo logístico y se considera que desde este punto de vista se ha cumplido, según la última reunión en el mes de febrero de 2015 iniciaría la calendarización de estas nuevas compras.</t>
  </si>
  <si>
    <t xml:space="preserve">2. Promover en el personal del departamento la participación activa en la revisión de los procesos para mejorar los métodos de ejecución de tareas y los tiempos de respuesta.</t>
  </si>
  <si>
    <t xml:space="preserve">2.1. Que al 31 de mayo del 2014 se hayan revisado y documentado, los procesos de las actividades sustantivas que se realizan en la gestión de compras  licitaciones, así como el de compras  menores y compras directas.</t>
  </si>
  <si>
    <t xml:space="preserve">Procesos revisados con  rutas críticas y  tiempos  muertos identificados. </t>
  </si>
  <si>
    <t xml:space="preserve">Los procesos en el área de Licitaciones han avanzado significativamente, se ha avanzado también  en el proceso de mejora integral en el área de Reparación de Vehículos lo que ha provocado una revisión intensa de los procesos de compra y atención de necesidades, igualmente en el área de Caja Chica se han atendido las mejoras de los procesos de una forma  intensiva al punto de que  eso ha  permitido tener un proceso más eficiente y más efectivo. En el área de Compras Directas  y Menores igualemnte se ha estado trabajando, pero aun quedan temas por resolver que se espera mejorar con algunas acciones que se estarán implementando este año 2015, tales como la incursión en los contratos marco de boletos aéreos y  catering service, así como la posibilidad de que muchas de las  urgencias que transtornan el trabajo diario,  puedan ser atendidas de una forma más eficiente  utilizando herramientas que ya tenemos pero que no se aprovechan al máximo como lo son las SPAs. Por otra parte nos encontramos en el proceso de la revisión y visto bueno de los manuales de procedimiento elaborados por  la Dirección de Planificación,  por lo que a corto plazo podremos tener un panorama más amplio para tomar decisiones.</t>
  </si>
  <si>
    <t xml:space="preserve">3. Continuar con la elaboración de contratos según demanda para la compra de repuestos para la flotilla vehicular institucional.</t>
  </si>
  <si>
    <t xml:space="preserve">3.1. Que para el 31 julio del 2014 se cuente con el 100% de los contratos con las agencias que están pendientes para la compra de repuestos de la flotilla institucional.</t>
  </si>
  <si>
    <t xml:space="preserve">Contratos formalizados</t>
  </si>
  <si>
    <t xml:space="preserve">Esta parte sigue parcialmente atendida  aunque los  oficios de decisión inicial ya están listos para pasarlos a licitaciones e iniciar los procesos aun no hemos logrado formalizar los contratos lo que esperamos se de en el transcurso de este año.</t>
  </si>
  <si>
    <t xml:space="preserve">4. Darle continuidad a la elaboración de formularios para  que las oficinas usuarias y proveedores presenten sus gestiones ante la Proveeduría de forma adecuada y sencilla.</t>
  </si>
  <si>
    <t xml:space="preserve">4.1. Que al 31 de marzo de 2014 se hayan elaborado los formularios para la presentación de las recomendaciones de adjudicación, para la solicitud de confección de pedidos de contratos según demanda, caja chica  y de servicios.</t>
  </si>
  <si>
    <t xml:space="preserve">Formularios  elaborados</t>
  </si>
  <si>
    <t xml:space="preserve">No se ha logrado atender este tema al 100%, sin embargo se ha analizando y el tema se complica ante la diversidad de gestiones e involucrados, con la introducción de la oferta electrónica se solventarían algunos de los problemas que se han identificado  y que se pretendían resolver con estos formularios, sin embargo, esto último está en su fase de finalización, por el momento consideramos que es mejor esperar para ver como se van a organizar los procesos una vez que se cuente con esa herramienta, la misma vendría a sustituir los procesos que anteriormente se hacían en formulario para pasar al uso de sistema. Además se suma a este sistema los manuales de procedimiento que está elaborando el Departamento de Planificación en el Proceso de Licitaciones. El módulo de oferta electrónica está practicamente listo, se trabajó todo el año 2014 en su revisión, que es la baase necesaria para su utilización en este 2015.</t>
  </si>
  <si>
    <t xml:space="preserve">4.2. Que al 30 de abril del 2014 se hayan puesto a disposición de todos los  usuarios tanto internos como externos los formularios elaborados.</t>
  </si>
  <si>
    <t xml:space="preserve">Formularios implementados</t>
  </si>
  <si>
    <t xml:space="preserve">Ante la imposibilidad de lograr en un 100% la meta 4.1., esta no puede ser aplicada.</t>
  </si>
  <si>
    <t xml:space="preserve">5. Continuar con el mejoramiento de la logística asociada al planteamiento del uso de los contratos según demanda a nivel institucional con el propósito de aprovechar al máximo esta  modalidad de contratación  de forma tal que se pueda potencializar su uso de una forma adecuada.</t>
  </si>
  <si>
    <t xml:space="preserve">5.1. Que al 31 de julio del 2014 se haya  realizado un estudio del impacto del  uso de los contratos según demanda en la institución.</t>
  </si>
  <si>
    <t xml:space="preserve">Estudio realizado</t>
  </si>
  <si>
    <t xml:space="preserve">El estudio no se ha elaborado en su totalidad, sin emabrgo los beneficios que se han obtenido por esta modalidad de contratación han sido muy evidentes a  nivel institucional, por lo que producto de esto  se ha extendido el uso de este tipo de contración a áreas como los servicios de vigilancia  y proximamente los chalecos antibalas entre otros. Desde el inicio de esta modalidad se han implementado en líneas de suministros del stock y en servicios específicos, como los mantenimientos y otros servicios. </t>
  </si>
  <si>
    <t xml:space="preserve">6. Mejorar la  administración que realizan las diferentes oficinas del país en el manejo y control de los materiales y suministros de oficina y activos fijos que despacha  el  Departamento de Proveeduría.</t>
  </si>
  <si>
    <t xml:space="preserve">6.1. Que al 31 de diciembre del 2014 se hayan realizado al menos seis visitas a diferentes Administraciones del país, con la finalidad de revisar la gestión de los materiales y suministros, y activos fijos  en las oficinas que tienen a cargo.</t>
  </si>
  <si>
    <t xml:space="preserve">Visitas realizadas e Informes confeccionados. Actas de visita. </t>
  </si>
  <si>
    <t xml:space="preserve">Durante el 2014 se realizaron las siguientes visitas: a la Administraciones de San Joaquín de Flores  (Ciudad Judicial), Sección de Patología del Departamento de Ciencias Forenses, Fiscalía de Hatillo, Juzgado Penal de Desamparados, Fiscalía de Desamparados y la Administración del I Circuito Judicial de San José, producto de dichas visitas se elaboraron los informes correspondientes.         Con base en estas revisiones se emitieron informes a aquellas oficinas que presentaban algún tipo de anomalía:
Oficio n° 3252-DP/08-2014 Informe a la Administración de Tribunales, mediante el cual se solicita la devolución de algunos artículos que se conservaban en sus bodegas en cantidades excesivas.
Oficio N° 3578-DP/08-2014 Informe a la Administración de la Ciudad Judicial mediante el cual se solicita la devolución de los bienes que se almacenaban y cuya existencia excedía el consumo de un cuatrimestre de dicha Administración
</t>
  </si>
  <si>
    <t xml:space="preserve">6.2. Que al 31 de diciembre del 2014 se haya completado el levantamiento de activos fijos correspondiente a ese año, con el análisis correspondiente de la información y registros del CAF, así como el informe del proceso a presentar a la Dirección Ejecutiva.</t>
  </si>
  <si>
    <t xml:space="preserve">Disminución de la cantidad de activos clasificados como “No encontrados” que se registran en el Sistema de Control de Activos Fijos (CAF).</t>
  </si>
  <si>
    <t xml:space="preserve">Se elaboró un cronograma de trabajo para calendarizar las etapas y actividades a realizar propias de cada fase, el mismo ya fue comunicado a todas la oficinas de país.  En fecha 18 de julio se llevó acabo reunión con Administraciones Regionales y oficinas de todo el país, como actividad previa el inicio del inventario, que tiene fijada como fecha el próximo 01 de agosto y que cerrará en diciembre de este año con la generación del informe correspondiente a la Dirección Ejecutiva. El 19 de diciembre del año 2014, se remitió oficio 9648-DP/30-2014 a la Dirección Ejecutiva con el informe del resultado del proceso de inventario de activos fijos 2014, según la toma física realizada en todo el país por aproximadamente 846 oficinas.</t>
  </si>
  <si>
    <t xml:space="preserve">7. Continuar  con la gestión de cursos para capacitar al personal del Departamento en materia de contratación administrativa, manejo del cambio, inteligencia  emocional, liderazgo, administración del tiempo, manejo del estrés, trabajo en  equipo, entre otros.</t>
  </si>
  <si>
    <t xml:space="preserve">7.1. Que al 31 de diciembre de 2014 se haya capacitado al 90 % del personal que labora en el Departamento de Proveeduría.</t>
  </si>
  <si>
    <t xml:space="preserve">Personal capacitado</t>
  </si>
  <si>
    <t xml:space="preserve">Se han llevado a cabo varios cursos de capacitación, por medio de Gestión Humana, en temas como: Gestión del strés, resolución de conflictos, comunicación asertiva, motivación y liderazgo. Por otra parte se ha capacitado a   40 servidores y servidoras en capacitaciones contratadas, en temas como: Técnicas de redacción y ortografía, compras según demanda, compras verdes, jurisprudencia en contratación administrativa, introducción a la contratación administrativa, administración de contratos de bienes y servicios en el sector público, Administración del tiempo, delitos en el ejercicio de la función pública, habilidades y competencias para nuevos supervisores, análisis, evaluación y subsanación de ofertas, curso para peritos avanzados y fundamentos para derecho administrativo. Con estos cursos se logró superar la meta propuesta en materia de capacitación en las áreas de interés del Departamento de Proveeduría.</t>
  </si>
  <si>
    <t xml:space="preserve">8. Continuar con la inclusión transversal en las actividades que realiza el Departamento de Proveeduría, la perspectiva de Género, Accesibilidad y valores.</t>
  </si>
  <si>
    <t xml:space="preserve">8.1. Que al 31 de diciembre de 2014, las resoluciones, estudios, recomendaciones de adjudicación, definición de especificaciones técnicas de stock, incorporen de manera transversal las perspectivas de Género, Accesibilidad y Valores.</t>
  </si>
  <si>
    <t xml:space="preserve">Inclusión de perspectivas de Género, Accesibilidad y Valores en las labores del Departamento.</t>
  </si>
  <si>
    <t xml:space="preserve">Se considera la  perspectiva de género, accesibilidad y valores en cada una de las funciones que realizamos.</t>
  </si>
  <si>
    <t xml:space="preserve">9. Implementación de  medidas tendentes a la disminución del uso del papel en los trámites que realiza el Departamento en sus diferentes áreas.</t>
  </si>
  <si>
    <t xml:space="preserve">9.1. Que al 31 de marzo del año 2014, se haya logrado la implantación de nuevas acciones que permitan una reducción del 40% del uso de papel en los trámites que lleva a cabo el Subproceso, así como de los productos relacionados con la impresión de documentos.</t>
  </si>
  <si>
    <t xml:space="preserve">Disminución del consumo de papel y tóner.</t>
  </si>
  <si>
    <t xml:space="preserve">Aparte de utilizarse siempre la impresión a doble cara, cuando no es estrictamente necesario no se imprimen documentos, se manejan y tramitan en versión electrónica por medio del escaneo de documentos o bien enviar archivos electrónicos, se generan respaldos y controles digitales de las diferentes actividades. Por otra parte se está trabajando en la implementación de la oferta electrónica la cual está en funcionamiento para el año 2015, el pedido electrónico, con lo cual se lograría la sustitución definitiva de papel por el uso del sistema SIGA, otras buenas prácticas es que los despachos de materiales se están enviando por correo electrónico, al igual que las solicitudes de llantas y baterías se están recibiendo escaneadas, se maximiza el uso del correo electrónico en las comunicaciones.</t>
  </si>
  <si>
    <t xml:space="preserve">DEPARTAMENTO DE ARTES GRÁFICAS</t>
  </si>
  <si>
    <t xml:space="preserve">Modernización de la gestión judicial</t>
  </si>
  <si>
    <t xml:space="preserve"> 1. Ampliar los conocimien-tos de los servidores del Departamento a través de  visitas a instituciones públicas y privadas que trabajan en el área de las Artes Gráficas.</t>
  </si>
  <si>
    <t xml:space="preserve">1.1. Que al 31 de diciembre de 2014, se hayan visitado al menos 4 instituciones públicas / privadas. </t>
  </si>
  <si>
    <t xml:space="preserve">Visitas realizadas</t>
  </si>
  <si>
    <t xml:space="preserve">
</t>
  </si>
  <si>
    <t xml:space="preserve">
X
</t>
  </si>
  <si>
    <t xml:space="preserve">Se realizó visita a la Feria Nacional de Artes Gráficas en la Antigua Aduana, a las empresas Acrílicos S.A., A.T.M. Comercial y Sommerus S.A.</t>
  </si>
  <si>
    <t xml:space="preserve">Gestión de Recurso Humano</t>
  </si>
  <si>
    <t xml:space="preserve">2. Gestionar ante el Departamento de Personal la reestructuración de algunas áreas de trabajo del Departamento.</t>
  </si>
  <si>
    <t xml:space="preserve">2.1. Que al 31 de diciembre de 2014, se haya llevado a cabo el estudio.</t>
  </si>
  <si>
    <t xml:space="preserve">
X</t>
  </si>
  <si>
    <t xml:space="preserve">Se envió solicitud la solicitud a la Dirección de Gestión Humana, y en Acuerdo de Corte Plena, Sesión 1-14 del 13 de enero de 2014, Artículo LXIII, se denegó la gestión; por lo cual se volverá a presentar a futuro. </t>
  </si>
  <si>
    <t xml:space="preserve">3. Fortalecer las relaciones interpersonales entre los miembros del Departa-mento. </t>
  </si>
  <si>
    <r>
      <rPr>
        <u val="single"/>
        <sz val="12"/>
        <color rgb="FF000000"/>
        <rFont val="Times New Roman"/>
        <family val="1"/>
        <charset val="1"/>
      </rPr>
      <t xml:space="preserve">
</t>
    </r>
    <r>
      <rPr>
        <sz val="12"/>
        <color rgb="FF000000"/>
        <rFont val="Times New Roman"/>
        <family val="1"/>
        <charset val="1"/>
      </rPr>
      <t xml:space="preserve">3.1. Que al 31 de diciembre de 2014, se hayan realizado al menos 5 actividades dentro y fuera del Departamento. </t>
    </r>
  </si>
  <si>
    <t xml:space="preserve">
Actividades realizadas</t>
  </si>
  <si>
    <t xml:space="preserve">
Se llevaron a cabo seis actividades a lo interno del Departamento, para celebrar fechas patrias, cumpleaños y desayunos  informales; así como la actividad a final de año.  En todas ellas participó el 95% del personal. </t>
  </si>
  <si>
    <t xml:space="preserve">Comunicación</t>
  </si>
  <si>
    <t xml:space="preserve">4. Brindar apoyo en escritura braille a las diferentes oficinas judicia-les que así lo soliciten.</t>
  </si>
  <si>
    <t xml:space="preserve">4.1. Que a partir del mes de enero del 2014, se elaboren documentos y rótulos en escritura braille.</t>
  </si>
  <si>
    <t xml:space="preserve">Documentos y rótulos en braille.</t>
  </si>
  <si>
    <t xml:space="preserve">Se llevó a cabo la rotulación accesible (con letras en relieve y Braille) en tres pisos de los Tribunales de Goicoechea, y también se atendieron solicitudes de otros despachos para elaborar invitaciones, y otros documentos en Braille.</t>
  </si>
  <si>
    <t xml:space="preserve">DEPARTAMENTO DE SEGURIDAD</t>
  </si>
  <si>
    <r>
      <rPr>
        <sz val="12"/>
        <rFont val="Times New Roman"/>
        <family val="1"/>
        <charset val="1"/>
      </rPr>
      <t xml:space="preserve">1. Procurar instalar sistemas modernos de control y de seguridad para aquellos despachos judiciales que lo requieran</t>
    </r>
    <r>
      <rPr>
        <b val="true"/>
        <u val="single"/>
        <sz val="10"/>
        <color rgb="FF000000"/>
        <rFont val="Arial"/>
        <family val="2"/>
      </rPr>
      <t xml:space="preserve">.</t>
    </r>
    <r>
      <rPr>
        <b val="true"/>
        <u val="single"/>
        <sz val="10"/>
        <color rgb="FFFF0000"/>
        <rFont val="Arial"/>
        <family val="2"/>
      </rPr>
      <t xml:space="preserve"> </t>
    </r>
  </si>
  <si>
    <t xml:space="preserve">1.1 Que al 31 de diciembre del 2014, se encuentren asignados  al menos 11 sistemas electrónicos de seguridad.(A)</t>
  </si>
  <si>
    <t xml:space="preserve">Software instalado en equipos del COSE</t>
  </si>
  <si>
    <t xml:space="preserve">Se cumplió con la meta propuesta de la instalación de los sistemas de seguridad en el COSE.</t>
  </si>
  <si>
    <r>
      <rPr>
        <sz val="12"/>
        <rFont val="Times New Roman"/>
        <family val="1"/>
        <charset val="1"/>
      </rPr>
      <t xml:space="preserve">2. Continuar con la adquisición de</t>
    </r>
    <r>
      <rPr>
        <sz val="10"/>
        <color rgb="FF000000"/>
        <rFont val="Arial"/>
        <family val="2"/>
      </rPr>
      <t xml:space="preserve"> equipo de comunicación del sistema troncalizado,  con la finalidad de reforzar la seguridad de algunos edificios judiciales en donde la comunicación no es la adecuada.</t>
    </r>
  </si>
  <si>
    <t xml:space="preserve">2.1 Que al 31 de diciembre del 2014, se encuentre instalado y trabajando debidamente,el equipo de comunicación de tal forma que refuerce la seguridad institucional. </t>
  </si>
  <si>
    <t xml:space="preserve">Comunicación segura y sin cortes de señal.</t>
  </si>
  <si>
    <t xml:space="preserve">Se adquieron los equipos, se realizó el contrato para el sistema troncalizado y los mismos fueron debidamente programados por los técnicos del ICE y de radio del OIJ la primera semana de enero de 2015,</t>
  </si>
  <si>
    <r>
      <rPr>
        <sz val="12"/>
        <rFont val="Times New Roman"/>
        <family val="1"/>
        <charset val="1"/>
      </rPr>
      <t xml:space="preserve">3.</t>
    </r>
    <r>
      <rPr>
        <sz val="12"/>
        <rFont val="Arial"/>
        <family val="2"/>
      </rPr>
      <t xml:space="preserve"> </t>
    </r>
    <r>
      <rPr>
        <sz val="10"/>
        <rFont val="Arial"/>
        <family val="2"/>
      </rPr>
      <t xml:space="preserve">D</t>
    </r>
    <r>
      <rPr>
        <sz val="10"/>
        <color rgb="FF000000"/>
        <rFont val="Arial"/>
        <family val="2"/>
      </rPr>
      <t xml:space="preserve">otar de Máquinas Rayos X a la  </t>
    </r>
    <r>
      <rPr>
        <sz val="10"/>
        <rFont val="Arial"/>
        <family val="2"/>
      </rPr>
      <t xml:space="preserve">Administración  Regional de Grecia Y Turrialba </t>
    </r>
  </si>
  <si>
    <t xml:space="preserve">3.1. Que al 31 de diciembre del 2014, la totalidad de las oficinas mencionadas cuenten con el equipo debidamente instalado y que el personal de seguridad que las utilizará cuente con la capacitación adecuada.</t>
  </si>
  <si>
    <t xml:space="preserve">Software instalado en la red del Departamento de Seguridad</t>
  </si>
  <si>
    <t xml:space="preserve">Instalación y puesta en funcionamiento de los equipos indicados durante el 2014, adicionalmente se pudieron instalar equipos de rayos X para detección: en la UAR de Nicoya, UAR de Pococí, UAR de Cartago, Grecia, Turrialba y el Primer Circuito Judicial de San José.</t>
  </si>
  <si>
    <t xml:space="preserve">4. Continuar con el servicio de mantenimiento a los sistemas de alarmas en todas las administraciones , y de esta forma asegurar el buen funcionamiento a nivel regional, especialmente en los JUZGADO CONTRAVENCIONAL MENOR CUANTÍA DE SANTA ANA
JUZGADO CONTRAVENCIONAL MENOR CUANTÍA DE ESCAZÚ
JUZGADO PENSIONES ALIMENTARIAS Y VIOLENCIA DOMÉSTICA ESCAZÚ
JUZGADO CONTRAVENCIONAL Y MENOR CUANTÍA DE PAVAS
JUZGADO PENSIONES ALIMENTARIAS Y VIOLENCIA DOMÉSTICA DE PAVAS
JUZGADO PENAL DE PAVAS
JUZGADO FAMILIA DESAMPARADOS
</t>
  </si>
  <si>
    <t xml:space="preserve">4.1. Que al 31 de diciembre del 2014, se haya realizado el servicio de instalación y servicio de mantenimiento a los sistemas de alarmas.</t>
  </si>
  <si>
    <t xml:space="preserve">Reportes de atención de fallas o problemas de comunicación de los sistemas</t>
  </si>
  <si>
    <t xml:space="preserve">Se alcanzo la meta y se logró reprogramar y atender la instalación y puesta en marcha de sistemas de alarmas adicionales en varias zonas del país.</t>
  </si>
  <si>
    <r>
      <rPr>
        <sz val="12"/>
        <rFont val="Times New Roman"/>
        <family val="1"/>
        <charset val="1"/>
      </rPr>
      <t xml:space="preserve">5. </t>
    </r>
    <r>
      <rPr>
        <sz val="10"/>
        <rFont val="Arial"/>
        <family val="2"/>
      </rPr>
      <t xml:space="preserve">Dotar a  Oficinas técnicas administrativas de: ADMINISTRACIÓN REGIONAL DE LIBERIA
ADMINISTRACIÓN REGIONAL DE CARTAGO
FISCALÍA DE BUENOS AIRES
OFICINA DE DEFENSA CIVIL DE LAS VÍCTIMAS
ADMINISTRACIÓN REGIONAL DE LIMÓN
DEFENSA PÚBLICA DE CAÑAS
DEFENSA PÚBLICA DE PURISCAL
DEFENSA PÚBLICA DE SAN JOAQUÍN
DEFENSA PÚBLICA DE GARABITO
ADMINISTRACIÓN DEFENSA PÚBLICA,  de marcos detectores de metáles
</t>
    </r>
  </si>
  <si>
    <t xml:space="preserve">5.1. Que al 31 de diciembre del 2014, se encuentren instalados los marcos en las oficinas citadas.</t>
  </si>
  <si>
    <t xml:space="preserve">Software instalado en equipos.</t>
  </si>
  <si>
    <t xml:space="preserve">Los equipos fueron comprados e instalados en las siguientes oficinas durante el 2014: UAR de Liberia, UAR de Cartago, UAR de Limón, Unidad de Atención a la Victima de San José y Defensa Pública de San José. Ciudad Judicial en San Joaquín de Flores, Segundo Circuito Judicial de Guanacaste, sede Santa Cruz, Segundo Circuito Judicial de Alajuela y Primer Circuito Judicial de San José Edificio de los Tribunales Edificio del Organismo de Investigación Judicial, Juzgado de Tránsito del Primer Circuito Judicial de San José, Primer Circuito Judicial de la Zona Sur, Primer Circuito Judicial de Alajuela y Heredia, en total 14 marcos detectores, pendientes del 2013 y los adquiridos 2014.  Es importante mencionar que los 5 despachos que se mencionan en el Objetivo evaluado si se amerita instalar, sin embargo los despachos no cuentan con las condiciones idoneas para su instalacón en este momento.</t>
  </si>
  <si>
    <t xml:space="preserve">6. Continuar con la compra e instalación de los equipos de captura de video en los despachos en donde se cuanta en la actualidad con equipos de CCTV: I Circuito Judicial de San José
Administración Heredia
Fiscalía adjunta de Delitos Económicos
Tributarios y Legitimación de capitales
Fiscalía de Guatuso
Unidad de capacitación y supervisión del Ministerio Público
Segundo Circuito Judicial
Juzgado Familia de Desamparados
 Administración Regional de Cartago
Puntarenas
Biblioteca Judicial
Administración de San Carlos
Cartago
que venga a complementar el proyecto que se ha venido desarrollando a nivel regional.</t>
  </si>
  <si>
    <t xml:space="preserve">6.1 Que al 31 de diciembre del 2014, se encuentren  instalados todos los sistemas en las oficinas citadas.</t>
  </si>
  <si>
    <t xml:space="preserve">Se logro la instalación nueva y el reforzamiento de los equpos de video vigilancia (CCTV) en los siguientes lugares: - I Circuito Judicial de San José,  Administración Heredia,  Segundo Circuito Judicial, Juzgado Familia de Desamparados, Administración Regional de Cartago, Biiblioteca Judicial-. Adicionalmente: Ciudad Judicial, 
San Sebastián, Defensa Pública de Hatillo, Juzgado Penal de Hatillo, Juzgado de Tránsito Desamparados, Juzgado Contravencional Escazú, Juzgado de Pensiones de Escazú, Edificio de los Tribunales de Alajuela. Debido a compromisos no devengados y una orden con Consejo Superior de reforzar el CCTV del Segundo Circuito Judicial, quedaron pendientes la colocación de equipos en: Fiscalía delitos econocmicos y tributarios, Guatuso, Puntarenas y San Carlos.
</t>
  </si>
  <si>
    <t xml:space="preserve">7. Implementar la nueva etapa de protección de la seguridad personal de los servidores judiciales que laboran en el edificio O.I.J. la cual consiste en el establecimiento de esclusas en todos los pisos del edificio, el control del ingreso lo tiene el sistema por medio del cual se le asigna al usuario tanto externo como interno una tarjeta inteligente que le permite acceder a los pisos por medio de la autorización del sistema</t>
  </si>
  <si>
    <r>
      <rPr>
        <sz val="12"/>
        <rFont val="Times New Roman"/>
        <family val="1"/>
        <charset val="1"/>
      </rPr>
      <t xml:space="preserve">7.1 Que al 31 de diciembre del 2014, se haya realizado la entrega total de todos los equipos de seguridad.</t>
    </r>
    <r>
      <rPr>
        <u val="single"/>
        <sz val="10"/>
        <rFont val="Arial"/>
        <family val="2"/>
      </rPr>
      <t xml:space="preserve"> </t>
    </r>
  </si>
  <si>
    <t xml:space="preserve">Sistema instalado,  debidamente probado y conectado con el Centro de Operaciones de Seguridad.</t>
  </si>
  <si>
    <t xml:space="preserve">Por falta de contenido presupuestario solo se logro iniciar con el proyecto de automatización electrónico para control de accesos en el edificio del Organismo de Investigación Judicial. Adicionalmente se logro implementar un nuevo sistema de control de accesos con el software y licencias necesarios para la integración integración de los sistemas electrónicos, y la instalación de la primera puerta de protección frente a denuncias. Posteriormente, se instalo y puso en marcha controles de acceso en el Departamento de Tecnologías de Información, anexo A, y el edificio de la Defensa Pública.</t>
  </si>
  <si>
    <t xml:space="preserve">8. Velar por una adecuada ejecución del presupuesto asignado de manera que los recursos sean maximizados en cada una de las áreas de trabajo que conforman el departamento. </t>
  </si>
  <si>
    <t xml:space="preserve">8.1 Que al 31 de diciembre del 2014, la ejecución del presupuesto se haya realizado en un 100%</t>
  </si>
  <si>
    <t xml:space="preserve">Ejecución presupuestaria</t>
  </si>
  <si>
    <t xml:space="preserve">El presupuesto se ejecuto tal y como se programo en la meta establecida.</t>
  </si>
  <si>
    <r>
      <rPr>
        <sz val="12"/>
        <rFont val="Times New Roman"/>
        <family val="1"/>
        <charset val="1"/>
      </rPr>
      <t xml:space="preserve">9. Impulsar mecanismos de capacitación para los y las oficiales de seguridad en el área de defensa personal, armas de fuego, servicio al usuario, atención a las personas con algún tipo de discapacidad y para el personal administrativo talleres de trabajo en equipo y control interno</t>
    </r>
    <r>
      <rPr>
        <sz val="12"/>
        <rFont val="Arial"/>
        <family val="2"/>
      </rPr>
      <t xml:space="preserve">. </t>
    </r>
  </si>
  <si>
    <r>
      <rPr>
        <sz val="12"/>
        <rFont val="Times New Roman"/>
        <family val="1"/>
        <charset val="1"/>
      </rPr>
      <t xml:space="preserve">9.1 Que al 31 de marzo del 2014 se haya gestionado ante el Departamento de Personal la capacitación de los oficiales de seguridad y personal administrativo.</t>
    </r>
    <r>
      <rPr>
        <sz val="10"/>
        <color rgb="FF000000"/>
        <rFont val="Arial"/>
        <family val="2"/>
      </rPr>
      <t xml:space="preserve">(M)</t>
    </r>
  </si>
  <si>
    <t xml:space="preserve">Capacitación brindada </t>
  </si>
  <si>
    <t xml:space="preserve">Se realizaron gestiones con la Unidad de Capacitación de Gestión Humana y se logró la capacitación parcial como una prioridad en el manejo de armas de fuego a 130 oficiales de seguridad ubicados en diferentes Regiones Administrativas del país y el I Circuito Judicial de San José, esto representa un 55% del personal operativo de Seguridad del Poder Judicial. En el caso del personal técnico y administrativo se lograron capacitar en actividades propias de sus funciones. </t>
  </si>
  <si>
    <t xml:space="preserve">10. Continuar con el Proyecto de Cero Papel en el Departamento de Seguridad, promoviendo con esto la obligación de comprometernos a el desarrollo de nuevas tecnologías que incentiven la utilización de recursos en una oficina y llegar a tener “Oficina Cero Papel”,que debe ser utilizada a favor de el máximo de aprovechamiento de los recursos tecnológicos existentes dentro del mismo, produciendo que los costos de papelería y recursos de escritura sean mas bajos y permitiendo a su ves la incorporación de sistemas y equipos, de software y hardware, de manejar la Intranet como base de avance, logrando remplazar todas las formas comunes con tan solo el computador.</t>
  </si>
  <si>
    <t xml:space="preserve">10.1. Que al 31/12/2014 se haya logrado implementar un 70 % del sistema de Cero Papel en el Departamento de Seguridad, procurando finiquitar que todos los procesos para el 2013 se trabajen bajo esta modalidad. </t>
  </si>
  <si>
    <t xml:space="preserve">Sistema instalado y debidamente probado.</t>
  </si>
  <si>
    <t xml:space="preserve">Se continua con el proceso de recibir la domentación de forma digital y el almacemnamientos de los procesos de esa misma forma, la mayor parte de la comunicación institucional se realiza por medios electrónicos. Se logro el escaneo de toda la documentación física que se archivaba en la oficiona quedando en archivos digitales.</t>
  </si>
  <si>
    <t xml:space="preserve">11. Continuar con la iniciativa de contar con una mayor cantidad de personal femenino en los puestos de seguridad y así apoyar la política de Género del Poder Judicial en igualdad de condiciones.</t>
  </si>
  <si>
    <t xml:space="preserve">11.1 Que al 31/12/2014 de las  plazas vacantes que mantiene el Departamento de Seguridad, se nombre al menos  un 20% de  estas con  personal femenino.</t>
  </si>
  <si>
    <t xml:space="preserve">Nombramientos </t>
  </si>
  <si>
    <t xml:space="preserve">Durante todo el año 2014, se logro la contratación de 6 servidoras.</t>
  </si>
  <si>
    <t xml:space="preserve">12. Continuar  con la Política Institucional de Igualdad para las personas con discapacidad.</t>
  </si>
  <si>
    <t xml:space="preserve">12.1. Que al  31 de diciembre del 2014 se cuente con protocolos de atención para personas con capacidades especiales.</t>
  </si>
  <si>
    <t xml:space="preserve">Protocolos en ejecución</t>
  </si>
  <si>
    <t xml:space="preserve">Se aprobaron por parte de la jefatura del Departamento los protocolos para atención a personas con Discapacidad Visual y Física. Adicionalmente, fueron adquiridas dos sillas de ruedas más para colocar en los ingresos principales en caso de que sean requeridos por usuarios con algún tipo de discapacidad motora.</t>
  </si>
  <si>
    <t xml:space="preserve">13. Capacitar a los servidores y servidoras del Departamento de Seguridad en los protocolos de atención para personas con capacidades especiales.</t>
  </si>
  <si>
    <t xml:space="preserve">13.1 Que al 31/12/2014 La totalidad de los puestos de seguridad del país, cuenten con conocimiento y capacitación de la atención que se debe prestar a personas con algún tipo de discapacidad.</t>
  </si>
  <si>
    <t xml:space="preserve">Reuniones, charlas y actividades realizadas.</t>
  </si>
  <si>
    <t xml:space="preserve">Se están  programando reuniones con los grupos de trabajo, buscando consolidar los objetivos planteados. Sin embargo, no se logro realizar charlas con los puestos de las administraciones del país.</t>
  </si>
  <si>
    <t xml:space="preserve">DEPARTAMENTO DE SERVICIOS GENERALES</t>
  </si>
  <si>
    <t xml:space="preserve">1.Planificar de forma anticipada la carga de trabajo de la Sección de Transportes Administrativos a fin de detectar el exceso de servicios solicitados, de manera tal que se puedan tomar las medidas necesarias para cubrir los servicios solicitados de manera eficaz y eficiente.</t>
  </si>
  <si>
    <t xml:space="preserve">1.1. Que al finalizar el primer semestre del  2014 se confeccione, en la Sección de Transportes Administrativos, de manera anticipada el plan de trabajo semanal que permita la eficiente administración de la carga de trabajo.</t>
  </si>
  <si>
    <t xml:space="preserve">Planes de trabajo semanal de los servicios solicitados.</t>
  </si>
  <si>
    <r>
      <rPr>
        <sz val="12"/>
        <rFont val="Times New Roman"/>
        <family val="1"/>
        <charset val="1"/>
      </rPr>
      <t xml:space="preserve">1.1.1 Sección de Transportes Administrativos: </t>
    </r>
    <r>
      <rPr>
        <sz val="12"/>
        <color rgb="FF000000"/>
        <rFont val="Times New Roman"/>
        <family val="1"/>
        <charset val="1"/>
      </rPr>
      <t xml:space="preserve">Durante el año 2014 se continuo con la programación planificada de servicios por atender en la Sección, esto permitió hacer una mejor distribución de cargas de trabajo y por tanto se lograron abarcar gran diversidad de despachos, optimizando así los recursos humanos y materiales disponibles en la Sección. Dicha planificación ha permitido tomar las medidas necesarias de forma anticipada en caso de que existan excesos en la cantidad de servicios por atender. La utilización de la agenda digital que se utiliza en la Sección permitió asignar de manera más eficiente los espacios disponibles y permitió dar respuesta inmediata a los usuarios en relación con la disponibilidad de vehículos contra calendario y de dicha forma se negoció con los diversos despachos atendiendo así la mayor cantidad de diligencias posibles de forma ordenada y planificada, por lo que se considera esta meta como cumplida.</t>
    </r>
  </si>
  <si>
    <t xml:space="preserve">2, Realizar de manera periódica la inspección de las unidades asignadas a la Sección de Transportes a fin de mantener un control adecuado de los vehículos.</t>
  </si>
  <si>
    <t xml:space="preserve">2.1. Que al finalizar el primer semestre del año 2014 en la Sección de Transportes Administrativos se hayan realizado inspecciones al azar de todas las unidades asignadas, lo cual permitirá tener mayor control del estado de las unidades asignadas.</t>
  </si>
  <si>
    <t xml:space="preserve">Hojas de revisión de vehículos</t>
  </si>
  <si>
    <r>
      <rPr>
        <sz val="12"/>
        <rFont val="Times New Roman"/>
        <family val="1"/>
        <charset val="1"/>
      </rPr>
      <t xml:space="preserve">2.1.1 Sección de Transportes Administrativos: </t>
    </r>
    <r>
      <rPr>
        <sz val="12"/>
        <color rgb="FF000000"/>
        <rFont val="Times New Roman"/>
        <family val="1"/>
        <charset val="1"/>
      </rPr>
      <t xml:space="preserve">Durante el año 2014 se realizaron revisiones continuas a todas las unidades que si bien no han sido de forma aleatoria surge a partir de la necesidad de hacer cambios de unidades entre servidores asignados, lo cual ha permitido corroborar de forma constante el estado de los vehículos. La labor de entrega  o cambios de unidades se mantiene concentrada en el personal administrativo de la Sección a fin de tener un mayor control del traspaso de unidades, por lo que se considera esta meta como cumplida.</t>
    </r>
  </si>
  <si>
    <t xml:space="preserve">3, Mejorar la calidad de trabajo a nivel administrativo.</t>
  </si>
  <si>
    <t xml:space="preserve">3.1. Que al finalizar el primer semestre del  2014 en la Sección de Transportes Administrativos se hayan mejorado en un 80% las labores de control a nivel administrativo.</t>
  </si>
  <si>
    <t xml:space="preserve">Informes y formularios varios.</t>
  </si>
  <si>
    <r>
      <rPr>
        <sz val="12"/>
        <rFont val="Times New Roman"/>
        <family val="1"/>
        <charset val="1"/>
      </rPr>
      <t xml:space="preserve">3.1.1 Sección de Transportes Administrativos: </t>
    </r>
    <r>
      <rPr>
        <sz val="12"/>
        <color rgb="FF000000"/>
        <rFont val="Times New Roman"/>
        <family val="1"/>
        <charset val="1"/>
      </rPr>
      <t xml:space="preserve">En el año 2014 se mantuvo el uso de los diversos mecanismos de mejora de labores administrativas, entre ellas se pueden citar, el establecimiento de controles para la entrega y recepción de llaves de los vehículos, revisión de reportes de combustible y recargas diarias, mejora en el reporte de asistencia y controles cruzados con boletas de servicios asignados, reporte de entrega de boletas de servicios asignados, emisión mensual de reportes de cambios de aceite, controles cruzados para pago de horas extras. Dicho punto constituye un aspecto de mejora continua y constante conforme se detecten las diversas necesidades de la Sección, por lo que se considera esta meta como cumplida.</t>
    </r>
  </si>
  <si>
    <t xml:space="preserve">4. Dar cumplimiento y contribuir con el programa de cero papel, parar ir reduciendo el gasto innecesario de este suministro; asimismo  mantener la reducción en el tiempo  de respuesta sin descuidar la calidad en el servicio y confiabilidad que se le brinde al usuario.</t>
  </si>
  <si>
    <t xml:space="preserve">4.1. Que al finalizar el segundo semestre del 2014, la Unidad de Correo Interno, utilice en más de un 90% solo el sistema de evacuación de información electrónica.</t>
  </si>
  <si>
    <t xml:space="preserve">Ahorro de papel además de utilización de los recursos informáticos con los que se cuenta.</t>
  </si>
  <si>
    <r>
      <rPr>
        <sz val="12"/>
        <rFont val="Times New Roman"/>
        <family val="1"/>
        <charset val="1"/>
      </rPr>
      <t xml:space="preserve">4.1.1 Unidad de Correo Interno: Al finalizar el año</t>
    </r>
    <r>
      <rPr>
        <sz val="12"/>
        <color rgb="FF000000"/>
        <rFont val="Times New Roman"/>
        <family val="1"/>
        <charset val="1"/>
      </rPr>
      <t xml:space="preserve"> 2014 se realizó la evacuación de consultas mediante el correo electrónico, en este momento casi se ha eliminado en su totalidad la evacuación física de consultas.  Asimismo se está ahorrando el consumo de papel, por lo que se considera esta meta como cumplida.</t>
    </r>
  </si>
  <si>
    <t xml:space="preserve">5. Orientar la gestión judicial para dar respuestas satisfactorias de una forma ordenada, armonizando los recursos disponibles en función de las prioridades definidas.</t>
  </si>
  <si>
    <t xml:space="preserve">5.1. Que al finalizar el 2014 la Sección de Mantenimiento y Construcción tenga en claro y se hayan analizado los procedimientos internos para reducir la cantidad y los tiempos de respuesta en cada tramite.</t>
  </si>
  <si>
    <t xml:space="preserve">Pocos procedimientos y menor tiempo en trámites.</t>
  </si>
  <si>
    <r>
      <rPr>
        <sz val="12"/>
        <rFont val="Times New Roman"/>
        <family val="1"/>
        <charset val="1"/>
      </rPr>
      <t xml:space="preserve">3.1.1 Sección de Mantenimiento y Construcción: </t>
    </r>
    <r>
      <rPr>
        <sz val="12"/>
        <color rgb="FF000000"/>
        <rFont val="Times New Roman"/>
        <family val="1"/>
        <charset val="1"/>
      </rPr>
      <t xml:space="preserve">Durante el primer semestre del año 2014 se actualizó el manual de puestos, con el fin de estar claros con los procesos. Por otra parte se logro atender en comparación con el año 2013 una cantidad mayor de reportes, por lo que se considera esta meta como cumplida.</t>
    </r>
  </si>
  <si>
    <t xml:space="preserve">6.Coadyuvar en los procesos judiciales a través de la construcción, alquiler de inmuebles, así como el acondicionamiento de espacios físicos que requieran los distintos ámbitos del Poder Judicial asegurando el acceso de todas las personas usuarias y la adecuada prestación del servicio al servidor judicial así como la implementación de tecnologías de mayor eficiencia y amigables con el ambiente.</t>
  </si>
  <si>
    <t xml:space="preserve">6.1. Que al 30 de agosto del 2014, la Sección de Arquitectura e Ingeniería, haya elaborado y entregado el 80% de los planos  y especificaciones técnicas de los proyectos, para el trámite de contratación correspondiente.
6.2. Que al 15 de junio del 2014, la Sección de Arquitectura e Ingeniería, esté aplicando en el 100% de los proyectos, las normativas que garantizan la accesibilidad total (Ley 7600), salvo excepciones.  
6.3. Que al concluir el año 2014, la Sección de Arquitectura e Ingeniería haya realizado un diagnóstico general del estado de la infraestructura incluyendo accesibilidad de al menos 3 edificaciones del Primer Circuito Judicial de San José.
6.4. Que al 31 de julio del 2014, la Sección de Mantenimiento y Construcción haya sustituido, en los edificios del Primer Circuito Judicial de San José, el 50 % de las cacheras de los lavatorios por sistemas modernos de ahorro.
</t>
  </si>
  <si>
    <t xml:space="preserve">Proyectos con especificaciones técnicas y planos entregados a los centros de responsabilidad.
Cantidad de proyectos en donde se aplicaron las normativas que garantizan la accesibilidad total.
Diagnósticos realizados, propuestas planteadas y resultados relevantes remitidos a la Dirección Ejecutiva.
Cantidad de cacheras sustituidas.</t>
  </si>
  <si>
    <t xml:space="preserve">X
X
X
X</t>
  </si>
  <si>
    <r>
      <rPr>
        <sz val="12"/>
        <rFont val="Times New Roman"/>
        <family val="1"/>
        <charset val="1"/>
      </rPr>
      <t xml:space="preserve">6.1.1 </t>
    </r>
    <r>
      <rPr>
        <sz val="10"/>
        <color rgb="FF000000"/>
        <rFont val="Times New Roman"/>
        <family val="1"/>
        <charset val="1"/>
      </rPr>
      <t xml:space="preserve">Sección de Arquitectura e Ingeniería: En el primer semestre del año 2014 se logró llegar a la meta con un 85 %  en la elaboración de los planos  y especificaciones técnicas de los proyectos, por lo que se considera esta meta como cumplida.
6.2.1 Sección de Arquitectura e Ingeniería:  En el primer semestre del año 2014 se logró llegar a la meta ya que en el 100 % de los proyectos donde sea factible se aplica Ley 7600, por lo que se considera esta meta como cumplida.
6.3.1 Sección de Arquitectura e Ingeniería: En el primer semestre del año 2014 se concluyó que debido a la carga de trabajo constante de la Sección, no se ha logró cumplir con los diagnósticos propuestos, evidentemente se continua con el propósito de lograr atenderlos en determinado momento pero se considera que no se podrán atender hasta que se obtengan resultados positivos con respecto al estudio de reestructuración realizado por el Departamento de Planificación.
Se han realizado en forma aislada algunos proyectos dentro de este circuito que de alguna forma han complementado e incorporado algunas actividades relacionadas con mejoras de accesibilidad.
</t>
    </r>
    <r>
      <rPr>
        <sz val="10"/>
        <rFont val="Times New Roman"/>
        <family val="1"/>
        <charset val="1"/>
      </rPr>
      <t xml:space="preserve">
6.4.1 Sección de Mantenimiento y Construcción: </t>
    </r>
    <r>
      <rPr>
        <sz val="10"/>
        <color rgb="FF000000"/>
        <rFont val="Times New Roman"/>
        <family val="1"/>
        <charset val="1"/>
      </rPr>
      <t xml:space="preserve">Durante el año 2014 se se logró adjudicar la compra de 23 chacheras  por lo que se realizaron cambios de cacheras en los baños de mujeres del cuarto piso asi como en otras zonas del Edificio OIJ.</t>
    </r>
  </si>
  <si>
    <t xml:space="preserve">7. Reducir los tiempos de respuesta a las solicitudes  y mejorar la calidad en el servicio con información confiable, accesible y oportuna.</t>
  </si>
  <si>
    <t xml:space="preserve">7.1. Que al finalizar el primer semestre del año 2014, la Sección de Arquitectura e Ingeniería, haya implementado en el 90 % de los proyectos formulados, la estructura de informes establecida.
7.2. Que al finalizar cada semestre del año 2014, la Sección de Arquitectura e Ingeniería, haya logrado definir y ejecutar la metodología para realizar inspecciones, fiscalizaciones y valoraciones de locales.
7.3. Que al 30 de junio del 2014,  la Sección de Arquitectura e Ingeniería, tenga a lo sumo un 5% de proyectos rezagados por incumplimiento en plazos de entrega y los cuales no hayan sido justificados debidamente. </t>
  </si>
  <si>
    <t xml:space="preserve">Cantidad de proyectos en los cuales se haya utilizado la nueva estructura de informe.
Metodología definida e implementada.
Cantidad de proyectos con retrasos.</t>
  </si>
  <si>
    <t xml:space="preserve">X
X
X
</t>
  </si>
  <si>
    <r>
      <rPr>
        <sz val="12"/>
        <rFont val="Times New Roman"/>
        <family val="1"/>
        <charset val="1"/>
      </rPr>
      <t xml:space="preserve">7.1.1 Sección de Arquitectura e Ingeniería: </t>
    </r>
    <r>
      <rPr>
        <sz val="10"/>
        <rFont val="Times New Roman"/>
        <family val="1"/>
        <charset val="1"/>
      </rPr>
      <t xml:space="preserve">Si bien no existe una estructura desde el punto de viste literario de como redactar una especificación técnica se ha logrado una secuencia lógica de todos los pasos necesarios para poder realizar las contrataciones y finalmente los proyectos por lo que se considera que desde el primer semestre del año 2014 se cumplió con la meta establecida.
7.2.1 Sección de Arquitectura e Ingeniería: Desde el primer semestre del año 2014 se logró definir una metodología estándar de tal manera que se elaboró un formato del cartel de licitación, se realizó a solicitud de la Dirección Ejecutiva un protocolo para lograr atender de forma esquematizada todo los asuntos relacionados con alquileres, incrementos y evaluaciones de locales, por lo que se considera esta meta como cumplida.
7.3.1 Sección de Arquitectura e Ingeniería: Durante el año 2014 se ha realizado una estrategia de abordaje en la cual consiste en varios procesos: primero se evalúa el motivo del rezago que existe en el proyecto, inmediatamente si se encuentra fuera de alcance de las potestades técnicas de la Sección se genera un planteamiento para canalizar el riesgo al Departamento o entidad competente a resolver. Por tanto se considera que la tenencia flotante de esta condición en proyectos se mantiene dentro del 5 % indicado, </t>
    </r>
    <r>
      <rPr>
        <sz val="10"/>
        <color rgb="FF000000"/>
        <rFont val="Times New Roman"/>
        <family val="1"/>
        <charset val="1"/>
      </rPr>
      <t xml:space="preserve"> por lo que se considera esta meta como cumplida.
</t>
    </r>
  </si>
  <si>
    <t xml:space="preserve">8. Contribuir a que se cumpla con  la  equidad de género en la Unidad de correo Interno.</t>
  </si>
  <si>
    <t xml:space="preserve">8.1. Que al  finalizar el primer semestre 2014 en la Unidad de Correo Interno se mantenga los nombramientos tanto de hombres como de mujeres, en forma equitativa intentando mantener la equidad de género.</t>
  </si>
  <si>
    <t xml:space="preserve">Porcentaje similar  en los nombramientos tanto en hombres como en mujeres.</t>
  </si>
  <si>
    <r>
      <rPr>
        <sz val="12"/>
        <rFont val="Times New Roman"/>
        <family val="1"/>
        <charset val="1"/>
      </rPr>
      <t xml:space="preserve">8.1.1 Unidad de Correo Interno: Se ha dado continuidad durante </t>
    </r>
    <r>
      <rPr>
        <sz val="12"/>
        <color rgb="FF000000"/>
        <rFont val="Times New Roman"/>
        <family val="1"/>
        <charset val="1"/>
      </rPr>
      <t xml:space="preserve">el 2014 a los nombramientos en forma equitativa, importante indicar que en propiedad la mayor parte son masculinos, por lo que se están realizando nombramientos interinos y meritorios de mujeres. De esa manera se ha  mantenido la equidad de género, por lo que se considera esta meta como cumplida.
</t>
    </r>
  </si>
  <si>
    <t xml:space="preserve">9. Fortalecer el conocimiento en cada uno de los servidores de la unidad Correo Interno para que de esta manera contribuyan en brindar un mejor rendimiento y trato al usuario.</t>
  </si>
  <si>
    <t xml:space="preserve">9.1. Que al finalizar el primer semestre del año 2014 los servidores de la  Unidad de Correo Interno, hayan realizado tanto los cursos obligatorios de capacitación  como algunos de los cursos adicionales por ejemplo  el de ahorro al papel, Control Interno, entre otros.</t>
  </si>
  <si>
    <t xml:space="preserve">Aumento de personal capacitado en la Unidad.</t>
  </si>
  <si>
    <r>
      <rPr>
        <sz val="12"/>
        <rFont val="Times New Roman"/>
        <family val="1"/>
        <charset val="1"/>
      </rPr>
      <t xml:space="preserve">9.1.1 Unidad de Correo Interno: Durante </t>
    </r>
    <r>
      <rPr>
        <sz val="12"/>
        <color rgb="FF000000"/>
        <rFont val="Times New Roman"/>
        <family val="1"/>
        <charset val="1"/>
      </rPr>
      <t xml:space="preserve">el año 2014 se ha indicado a los servidores de correo Interno, la necesidad de continuar con los cursos virtuales que imparte la institución, además se insto a los servidores interinos y meritorios realizar los mismos, por lo que se considera esta meta como cumplida.
</t>
    </r>
  </si>
  <si>
    <t xml:space="preserve">10. Contar con personal altamente capacitado con base en las últimas tendencias de las distintas áreas de trabajo de la Sección de Mantenimiento y Construcción para de esa manera asegurar un servicio de calidad.</t>
  </si>
  <si>
    <t xml:space="preserve">10.1. Que al finalizar el 2014 se hayan gestionado en la  Sección de Mantenimiento y  Construcción, como mínimo 5 capacitaciones de actualización constante en materias técnicas y actuales de construcción.</t>
  </si>
  <si>
    <r>
      <rPr>
        <sz val="12"/>
        <rFont val="Times New Roman"/>
        <family val="1"/>
        <charset val="1"/>
      </rPr>
      <t xml:space="preserve">Mayor conocimiento técnico.
</t>
    </r>
    <r>
      <rPr>
        <sz val="12"/>
        <rFont val=""/>
        <family val="1"/>
        <charset val="1"/>
      </rPr>
      <t xml:space="preserve">
</t>
    </r>
    <r>
      <rPr>
        <sz val="10"/>
        <rFont val=""/>
        <family val="1"/>
        <charset val="1"/>
      </rPr>
      <t xml:space="preserve">Mejor desenvolvimiento en atención de reportes.</t>
    </r>
  </si>
  <si>
    <r>
      <rPr>
        <sz val="12"/>
        <rFont val="Times New Roman"/>
        <family val="1"/>
        <charset val="1"/>
      </rPr>
      <t xml:space="preserve">10.1.1 Sección de Mantenimiento y Construcción: Durante el año 2014 se han enviado a los técnicos a varias capacitaciones como a una charla para uso y escogencia de tornillos, charla de termo grafía, administración de contratos, congreso protección integral de la vida, uso y programación en las combinaciones de cajas fuertes, entre otras,</t>
    </r>
    <r>
      <rPr>
        <sz val="12"/>
        <color rgb="FF000000"/>
        <rFont val="Times New Roman"/>
        <family val="1"/>
        <charset val="1"/>
      </rPr>
      <t xml:space="preserve"> por lo que se considera esta meta como cumplida.
</t>
    </r>
  </si>
  <si>
    <t xml:space="preserve">11. Consolidar un sistema  apropiado e integral del personal de la Sección de Limpieza y Jardinería. </t>
  </si>
  <si>
    <t xml:space="preserve">11.1. Que al 31 de diciembre de 2014 exista en la Sección de Limpieza y Jardinería, una nómina consolidada del personal tanto en propiedad como de suplencia.</t>
  </si>
  <si>
    <t xml:space="preserve">Disminución en la rotación de personal.</t>
  </si>
  <si>
    <r>
      <rPr>
        <sz val="12"/>
        <rFont val="Times New Roman"/>
        <family val="1"/>
        <charset val="1"/>
      </rPr>
      <t xml:space="preserve">11.1.1 Sección de Limpieza y Jardinería: Durante el año 2014 se ha mantenido la nómina del personal de suplencia con capacitaciones constantes en las labores que realiza la Sección, a fin de asegurar un servicio de calidad,</t>
    </r>
    <r>
      <rPr>
        <sz val="12"/>
        <color rgb="FF000000"/>
        <rFont val="Times New Roman"/>
        <family val="1"/>
        <charset val="1"/>
      </rPr>
      <t xml:space="preserve"> por lo que se considera esta meta como cumplida.
</t>
    </r>
  </si>
  <si>
    <t xml:space="preserve">12. Mantener en óptimas condiciones las áreas públicas internas de los edificios del Primer Circuito.</t>
  </si>
  <si>
    <t xml:space="preserve">12.1. Que al finalizar el segundo semestre del 2014 la Sección de Limpieza y Jardinería haya mantenido en óptimas condiciones todas las áreas públicas que nos corresponden.</t>
  </si>
  <si>
    <t xml:space="preserve">Revisiones periódicas.</t>
  </si>
  <si>
    <r>
      <rPr>
        <sz val="12"/>
        <rFont val="Times New Roman"/>
        <family val="1"/>
        <charset val="1"/>
      </rPr>
      <t xml:space="preserve">12.1.1 Sección de Limpieza y Jardinería: Durante el año 2014 el personal de esta Sección ha realizado esfuerzos para mantener la calidad en los servicios a pesar de las  ausencias por incapacidades,</t>
    </r>
    <r>
      <rPr>
        <sz val="12"/>
        <color rgb="FF000000"/>
        <rFont val="Times New Roman"/>
        <family val="1"/>
        <charset val="1"/>
      </rPr>
      <t xml:space="preserve"> por lo que se considera esta meta como cumplida.
</t>
    </r>
  </si>
  <si>
    <t xml:space="preserve">Comunicación.</t>
  </si>
  <si>
    <t xml:space="preserve">13. Adquirir información suficiente para poder realizar cualquier mejora en alguna debilidad no detectada internamente en la Unidad y de esa manera poder brindar un   servicio de calidad.</t>
  </si>
  <si>
    <t xml:space="preserve">13.1. Que al finalizar el primer semestre del  2014 se pueda realizar una encuesta a nivel institucional de manera que se pueda tener conocimiento con respecto al uso en el  servicio tanto de Correo Interno, como de Correos de Costa Rica.</t>
  </si>
  <si>
    <t xml:space="preserve">Mejoras que se puedan realizar por medio de resultado en encuesta. </t>
  </si>
  <si>
    <r>
      <rPr>
        <sz val="12"/>
        <rFont val="Times New Roman"/>
        <family val="1"/>
        <charset val="1"/>
      </rPr>
      <t xml:space="preserve">13.1.1 Unidad de Correo Interno: </t>
    </r>
    <r>
      <rPr>
        <sz val="12"/>
        <color rgb="FF000000"/>
        <rFont val="Times New Roman"/>
        <family val="1"/>
        <charset val="1"/>
      </rPr>
      <t xml:space="preserve">Durante el 2014 se estuvo trabajando en el documento respectivo sin embargo no se logró terminar por lo que se espera en el primer semestre del año 2015 completar lo pendiente, enviar la encuesta respectiva y analizar los resultados de la misma. No obstante, durante el 2014 no se recibieron quejas o gestiones de inconformidad de arte de los despachos judiciales que se atienden. De igual forma, cada vez que algún despacho judicial solicitó confirmar la entrega de un documento fue posible ubicarlo y remitir el comprobante de entrega.</t>
    </r>
  </si>
  <si>
    <t xml:space="preserve">14. Declarar e implementar la política de comunicación institucional.</t>
  </si>
  <si>
    <t xml:space="preserve">14.1. Que al concluir el segundo semestre del 2014 en la Sección de Mantenimiento y Construcción, se hayan puesto en práctica y aplicado los conocimientos adquiridos en cursos de habilidades gerenciales enfocado en mejorar la comunicación.
14.2. Que al finalizar el año 2014 en la Sección de Mantenimiento y Construcción se haya mejorado la comunicación entre técnicos, coordinadores y Jefatura mediante algún mecanismo de comunicación como los intercomunicadores.</t>
  </si>
  <si>
    <r>
      <rPr>
        <sz val="12"/>
        <rFont val="Times New Roman"/>
        <family val="1"/>
        <charset val="1"/>
      </rPr>
      <t xml:space="preserve">Mejoramiento en la fluidez de la comunicación de técnicos a Jefatura y viceversa.
Comunicación fluida en momentos críticos entre técnicos, coordinadores y jefatura.
</t>
    </r>
    <r>
      <rPr>
        <sz val="12"/>
        <rFont val=""/>
        <family val="1"/>
        <charset val="1"/>
      </rPr>
      <t xml:space="preserve">
</t>
    </r>
    <r>
      <rPr>
        <sz val="10"/>
        <rFont val=""/>
        <family val="1"/>
        <charset val="1"/>
      </rPr>
      <t xml:space="preserve">Rapidez en la ubicación de un servidor.
</t>
    </r>
  </si>
  <si>
    <t xml:space="preserve">
X</t>
  </si>
  <si>
    <r>
      <rPr>
        <sz val="12"/>
        <rFont val="Times New Roman"/>
        <family val="1"/>
        <charset val="1"/>
      </rPr>
      <t xml:space="preserve">14.1.1 Sección de Mantenimiento y Construcción: Durante el 2014 se ha ido a capacitación sobre técnicas de comunicación y resolución de conflictos que han permitido mejorar la comunicación entre técnicos y jefatura,</t>
    </r>
    <r>
      <rPr>
        <sz val="12"/>
        <color rgb="FF000000"/>
        <rFont val="Times New Roman"/>
        <family val="1"/>
        <charset val="1"/>
      </rPr>
      <t xml:space="preserve"> por lo que se considera esta meta como cumplida.
</t>
    </r>
    <r>
      <rPr>
        <sz val="12"/>
        <rFont val="Times New Roman"/>
        <family val="1"/>
        <charset val="1"/>
      </rPr>
      <t xml:space="preserve">
14.2.1 Sección de Mantenimiento y Construcción: Durante el año 2014 y para lograr establecer una comunicación inmediata en momentos críticos entre los técnicos, coordinadores y Jefatura se coordinó con el Departamento de Seguridad una donación de radios de comunicación por parte del Departamento de Seguridad, estando a la espera de su entrega.</t>
    </r>
  </si>
  <si>
    <t xml:space="preserve">Retraso Judicial.</t>
  </si>
  <si>
    <t xml:space="preserve">15. Brindar una respuesta oportuna a las gestiones presentadas.</t>
  </si>
  <si>
    <t xml:space="preserve">15.1. Que al 30 de junio del 2014 en la Sección de Mantenimiento y Construcción se  hayan reducido los tiempos en evaluación de trabajos a un 25%.
15.2. Que al 30 de junio del 2014 en la Sección de Mantenimiento y Construcción los coordinadores hayan ejercido mayor control sobre los trabajos asignados a los técnicos.</t>
  </si>
  <si>
    <r>
      <rPr>
        <sz val="12"/>
        <rFont val="Times New Roman"/>
        <family val="1"/>
        <charset val="1"/>
      </rPr>
      <t xml:space="preserve">Satisfacción usuario.(encuestas)
</t>
    </r>
    <r>
      <rPr>
        <sz val="12"/>
        <rFont val=""/>
        <family val="1"/>
        <charset val="1"/>
      </rPr>
      <t xml:space="preserve">
</t>
    </r>
    <r>
      <rPr>
        <sz val="10"/>
        <rFont val=""/>
        <family val="1"/>
        <charset val="1"/>
      </rPr>
      <t xml:space="preserve">Cantidad de boletas realizadas
Aumento en la cantidad de boletas realizadas y disminución de la cantidad de boletas pendientes. </t>
    </r>
  </si>
  <si>
    <t xml:space="preserve">X
X</t>
  </si>
  <si>
    <r>
      <rPr>
        <sz val="12"/>
        <rFont val="Times New Roman"/>
        <family val="1"/>
        <charset val="1"/>
      </rPr>
      <t xml:space="preserve">15.1.1 Sección de Mantenimiento y Construcción: </t>
    </r>
    <r>
      <rPr>
        <sz val="12"/>
        <color rgb="FF000000"/>
        <rFont val="Times New Roman"/>
        <family val="1"/>
        <charset val="1"/>
      </rPr>
      <t xml:space="preserve">Durante el año 2014 se pudo notar un mejoramiento en los informes de reportes mensuales con respecto a la atención de solicitudes, los tiempos de atención han sido más cortos, por lo que se considera esta meta como cumplida.
15.2.1 Sección de Mantenimiento y Construcción: Mediante circular 09-MC-14 se solicito a los coordinadores tener más control sobre los pendientes de cada técnico y a la fecha se realizan reuniones para valorar la labor realizada y mejorar si existen pendientes, por lo que se considera esta meta como cumplida.</t>
    </r>
  </si>
  <si>
    <t xml:space="preserve">Transparencia y Rendición de cuentas.</t>
  </si>
  <si>
    <t xml:space="preserve">16. Fortalecer la legitimidad del Poder Judicial ante la comunidad nacional e internacional.</t>
  </si>
  <si>
    <t xml:space="preserve">16.1. Que al concluir el I semestre del 2014 en la Sección de Mantenimiento y Construcción se hayan Redactado el 40% de los procedimientos de rendición de cuentas con cada técnico.</t>
  </si>
  <si>
    <t xml:space="preserve">Mejoramiento en los tiempos de atención de reportes.
Agilizar los trámites para atención y realización de reportes.</t>
  </si>
  <si>
    <r>
      <rPr>
        <sz val="12"/>
        <rFont val="Times New Roman"/>
        <family val="1"/>
        <charset val="1"/>
      </rPr>
      <t xml:space="preserve">16.1.1 Sección de Mantenimiento y Construcción:</t>
    </r>
    <r>
      <rPr>
        <sz val="12"/>
        <color rgb="FF000000"/>
        <rFont val="Times New Roman"/>
        <family val="1"/>
        <charset val="1"/>
      </rPr>
      <t xml:space="preserve"> Durante el año 2014 se logro cumplir con esta meta en un 80 % aproximadamente. Logrando avanzar con la redacción de los procedimientos existentes, ademas se ha utilizado el SIRED para revisar el historial de las boletas de acuerdo a su estado ya sea asignadas, pendientes, realizadas y finalizadas por técnico.</t>
    </r>
  </si>
  <si>
    <t xml:space="preserve">DEPARTAMENTO DE TRABAJO SOCIAL</t>
  </si>
  <si>
    <r>
      <rPr>
        <sz val="10"/>
        <rFont val="Arial"/>
        <family val="2"/>
      </rPr>
      <t xml:space="preserve">Retraso Judicial: </t>
    </r>
    <r>
      <rPr>
        <sz val="10"/>
        <rFont val="Arial"/>
        <family val="1"/>
      </rPr>
      <t xml:space="preserve">Disminución del retraso en la resolución de los procesos judiciales. Lo anterior implica brindar una respuesta jurisdiccional oportuna a las gestiones presentada</t>
    </r>
    <r>
      <rPr>
        <sz val="10"/>
        <rFont val="Times New Roman"/>
        <family val="1"/>
      </rPr>
      <t xml:space="preserve">s.</t>
    </r>
    <r>
      <rPr>
        <sz val="11"/>
        <rFont val="Times New Roman"/>
        <family val="1"/>
      </rPr>
      <t xml:space="preserve"> </t>
    </r>
  </si>
  <si>
    <r>
      <rPr>
        <sz val="12"/>
        <rFont val="Times New Roman"/>
        <family val="1"/>
        <charset val="1"/>
      </rPr>
      <t xml:space="preserve">1. </t>
    </r>
    <r>
      <rPr>
        <sz val="10"/>
        <color rgb="FF000000"/>
        <rFont val="Arial"/>
        <family val="2"/>
      </rPr>
      <t xml:space="preserve">Dar seguimiento al tiempo de respuesta en las  intervenciones y valoraciones periciales, para establecer medidas correctivas .</t>
    </r>
  </si>
  <si>
    <r>
      <rPr>
        <sz val="12"/>
        <rFont val="Times New Roman"/>
        <family val="1"/>
        <charset val="1"/>
      </rPr>
      <t xml:space="preserve">1</t>
    </r>
    <r>
      <rPr>
        <sz val="10"/>
        <color rgb="FF000000"/>
        <rFont val="Arial"/>
        <family val="2"/>
      </rPr>
      <t xml:space="preserve">.1.1 Que durante el año 2014  se realicen al menos dos seguimientos por profesional de los tiempos de respuestas en los casos asignados.</t>
    </r>
  </si>
  <si>
    <r>
      <rPr>
        <sz val="12"/>
        <rFont val="Times New Roman"/>
        <family val="1"/>
        <charset val="1"/>
      </rPr>
      <t xml:space="preserve">1. </t>
    </r>
    <r>
      <rPr>
        <sz val="10"/>
        <color rgb="FF000000"/>
        <rFont val="Arial"/>
        <family val="2"/>
      </rPr>
      <t xml:space="preserve">Promedio de tiempo entre el ingreso,inicio de valoración y cierre de cada caso.</t>
    </r>
  </si>
  <si>
    <t xml:space="preserve">Se realizaron dos seguimientos, acorde con el cronograma de supervisión.  </t>
  </si>
  <si>
    <t xml:space="preserve">2. Realizar investigaciones periciales sociales, psicológicas y psicosociales en las diferentes materias (familia, violencia doméstica, penal de adultos,  niñez y adolescencia, penal juvenil  y pensiones) y situaciones especiales,  según lo solicitado por las autoridades judiciales y otros despachos.  </t>
  </si>
  <si>
    <t xml:space="preserve">2.1 Que durante el año 2014 se realicen al menos el 80% de las valoraciones que fueron  agendados, según demanda y recursos profesionales con que se cuenta. </t>
  </si>
  <si>
    <r>
      <rPr>
        <sz val="10"/>
        <color rgb="FF000000"/>
        <rFont val="Arial"/>
        <family val="2"/>
      </rPr>
      <t xml:space="preserve">Cantidad de referencias agendadas.
</t>
    </r>
    <r>
      <rPr>
        <sz val="12"/>
        <rFont val="Times New Roman"/>
        <family val="1"/>
        <charset val="1"/>
      </rPr>
      <t xml:space="preserve">
Cantidad de casos valorados.
Cantidad de casos cerrados con informe de gestión.</t>
    </r>
  </si>
  <si>
    <t xml:space="preserve">El 80% de los casos ingresados fueron agendados durante el año 2014, debido a que la disponibilidad de agenda genera que algunos asuntos ingresados durante ese año se programaran para el  siguiente.</t>
  </si>
  <si>
    <t xml:space="preserve">3. Brindar atención  individual y/o grupal, inmediata, en seguimiento o socioeducativa, según se requiera,  a personas menores de edad y a personas adultas  víctimas de violencia. 
</t>
  </si>
  <si>
    <r>
      <rPr>
        <sz val="10"/>
        <color rgb="FF000000"/>
        <rFont val="Arial"/>
        <family val="2"/>
      </rPr>
      <t xml:space="preserve">3.1. Que al  finalizar el año 2014 se haya atendido al 90% de la población referida por las autoridades judiciales, según demanda y prioridades  institucionales,  recurso humano disponible y aceptación de la población referida.
</t>
    </r>
    <r>
      <rPr>
        <sz val="12"/>
        <rFont val="Times New Roman"/>
        <family val="1"/>
        <charset val="1"/>
      </rPr>
      <t xml:space="preserve">
</t>
    </r>
  </si>
  <si>
    <r>
      <rPr>
        <sz val="10"/>
        <color rgb="FF000000"/>
        <rFont val="Arial"/>
        <family val="2"/>
      </rPr>
      <t xml:space="preserve">Cantidad de</t>
    </r>
    <r>
      <rPr>
        <b val="true"/>
        <sz val="10"/>
        <color rgb="FF000000"/>
        <rFont val="Arial"/>
        <family val="2"/>
      </rPr>
      <t xml:space="preserve"> </t>
    </r>
    <r>
      <rPr>
        <sz val="10"/>
        <color rgb="FF000000"/>
        <rFont val="Arial"/>
        <family val="2"/>
      </rPr>
      <t xml:space="preserve">personas atendidas según modalidad.</t>
    </r>
  </si>
  <si>
    <t xml:space="preserve">Se efectuaron las atenciones requeridas de acuerdo con  las posibilidades de recurso profesional  asignado a estas tareas.</t>
  </si>
  <si>
    <t xml:space="preserve">Simplificación de los procesos judiciales. Se refiere a la incorporación en la gestión de los despachos y oficinas judiciales, modernos sistemas de justicia sustentados en criterios de calidad certificados.</t>
  </si>
  <si>
    <t xml:space="preserve">4.  Implementar el Sistema Integrado de Correspondencia  Electrónica adaptado al Departamento de Trabajo Social y Psicología (Departamento de Trabajo Social y Psicología), para el registro y control de casos.</t>
  </si>
  <si>
    <r>
      <rPr>
        <sz val="10"/>
        <color rgb="FF000000"/>
        <rFont val="Arial"/>
        <family val="2"/>
      </rPr>
      <t xml:space="preserve">4.1 Que al primer semestre de 2014 se haya implementado el sistema en la oficina de San José.
</t>
    </r>
    <r>
      <rPr>
        <sz val="12"/>
        <rFont val="Times New Roman"/>
        <family val="1"/>
        <charset val="1"/>
      </rPr>
      <t xml:space="preserve">
</t>
    </r>
    <r>
      <rPr>
        <sz val="10"/>
        <color rgb="FF000000"/>
        <rFont val="Arial"/>
        <family val="2"/>
      </rPr>
      <t xml:space="preserve">4.2 Que en el segundo semestre del 2014, se haya iniciado la implementación de este sistema en al menos dos oficinas regionales
</t>
    </r>
  </si>
  <si>
    <t xml:space="preserve">Número de oficinas donde se implementó el SICE</t>
  </si>
  <si>
    <t xml:space="preserve">Si bien se desarrolló la herramienta tecnológica y se efectuaron diferentes acciones para su ejecución, no fue posible aplicar las adaptaciones necesarias acorde con la naturaleza del trabajo de este departamento, por lo cual se desistió de la implementación del SICE como sistema de registro y control de casos.  Aunado a lo anterior se llevó a cabo el rediseño de una de las oficinas regionales mediante el sistema de gestión, el cual se espera implementar paulatinamente a todo el DTSP.</t>
  </si>
  <si>
    <t xml:space="preserve">5. Dar seguimiento al  modelo de supervisión vigente.</t>
  </si>
  <si>
    <r>
      <rPr>
        <sz val="10"/>
        <color rgb="FF000000"/>
        <rFont val="Arial"/>
        <family val="2"/>
      </rPr>
      <t xml:space="preserve">5.1. Que en el primer semestre  del año 2014, se implementen las modificaciones correspondientes a los resultados de la evaluación del modelo de supervisión.
</t>
    </r>
    <r>
      <rPr>
        <sz val="12"/>
        <rFont val="Times New Roman"/>
        <family val="1"/>
        <charset val="1"/>
      </rPr>
      <t xml:space="preserve">
</t>
    </r>
  </si>
  <si>
    <r>
      <rPr>
        <sz val="10"/>
        <color rgb="FF000000"/>
        <rFont val="Arial"/>
        <family val="2"/>
      </rPr>
      <t xml:space="preserve">Número de modificaciones realizadas al Modelo de supervisión evaluado.
</t>
    </r>
    <r>
      <rPr>
        <sz val="12"/>
        <rFont val="Times New Roman"/>
        <family val="1"/>
        <charset val="1"/>
      </rPr>
      <t xml:space="preserve">
</t>
    </r>
    <r>
      <rPr>
        <sz val="10"/>
        <color rgb="FF000000"/>
        <rFont val="Arial"/>
        <family val="2"/>
      </rPr>
      <t xml:space="preserve">Actas del Consejo consultivo en las que se registren los cambios.</t>
    </r>
  </si>
  <si>
    <t xml:space="preserve">La evaluación del modelo está en proceso no obstante, en la práctica se han venido implementando algunas mejoras. Se proyecta que se concluirá en el primer semestre del 2015.</t>
  </si>
  <si>
    <t xml:space="preserve">6. Dar respuesta a solicitudes de Despachos Judiciales que trabajen en la modalidad de Oralidad,  para fomentar esta practica en la presentación de los resultados de la intervención pericial, en aquellas materias donde sea posible según su naturaleza y práctica del despacho judicial</t>
  </si>
  <si>
    <r>
      <rPr>
        <sz val="10"/>
        <color rgb="FF000000"/>
        <rFont val="Arial"/>
        <family val="2"/>
      </rPr>
      <t xml:space="preserve">6.1 Durante el primer semestre del 2014 se elaboren lineamientos departamentales para la rendición de informes orales.
</t>
    </r>
    <r>
      <rPr>
        <sz val="12"/>
        <rFont val="Times New Roman"/>
        <family val="1"/>
        <charset val="1"/>
      </rPr>
      <t xml:space="preserve">
</t>
    </r>
    <r>
      <rPr>
        <sz val="10"/>
        <color rgb="FF000000"/>
        <rFont val="Arial"/>
        <family val="2"/>
      </rPr>
      <t xml:space="preserve">6.2 Que durante el año 2014 se rinda al menos el 80% de  los informes orales, que sean solicitados en esa modalidad por la autoridad judicial. </t>
    </r>
  </si>
  <si>
    <t xml:space="preserve">Documento de lineamientos.
Cantidad de informes rendidos en forma oral.</t>
  </si>
  <si>
    <t xml:space="preserve">Si bien esta modalidad se ha implementado en algunas oficinas del  DTSP, en la oficina central de San José no se ha ejecutado, en razón de que las autoridades judiciales no lo han requerido. No se han diseñado aún los lineamientos para esta modalidad de intervención.                          </t>
  </si>
  <si>
    <t xml:space="preserve">Participación ciudadana: Aplicación de la gobernanza. Entendida como la incorporación, en la gestión judicial, de los diferentes actores involucrados con el fin de buscar soluciones que resulten satisfactorias para todas  las partes. </t>
  </si>
  <si>
    <r>
      <rPr>
        <sz val="12"/>
        <rFont val="Times New Roman"/>
        <family val="1"/>
        <charset val="1"/>
      </rPr>
      <t xml:space="preserve">7</t>
    </r>
    <r>
      <rPr>
        <sz val="10"/>
        <color rgb="FF000000"/>
        <rFont val="Arial"/>
        <family val="2"/>
      </rPr>
      <t xml:space="preserve">. Participar en la conformación de las redes interinstitucionales, dentro del marco de justicia restaurativa y para el seguimiento de las suspensiones del Proceso a prueba en penal juvenil </t>
    </r>
  </si>
  <si>
    <t xml:space="preserve">7.1 Que durante el año 2014 se participe en al menos el 80% de las actividades para la conformación de las redes</t>
  </si>
  <si>
    <r>
      <rPr>
        <sz val="10"/>
        <color rgb="FF000000"/>
        <rFont val="Arial"/>
        <family val="2"/>
      </rPr>
      <t xml:space="preserve">Número de actividades convocadas
</t>
    </r>
    <r>
      <rPr>
        <sz val="12"/>
        <rFont val="Times New Roman"/>
        <family val="1"/>
        <charset val="1"/>
      </rPr>
      <t xml:space="preserve">
</t>
    </r>
    <r>
      <rPr>
        <sz val="10"/>
        <color rgb="FF000000"/>
        <rFont val="Arial"/>
        <family val="2"/>
      </rPr>
      <t xml:space="preserve">Número de actividades en las que se participó</t>
    </r>
  </si>
  <si>
    <t xml:space="preserve">Gestión del recurso humano: Consolidación de un sistema apropiado e integral de personal. Este tema se hace necesario con el fin de coadyuvar  en la implementación de reformas, tanto a nivel de leyes como de organización interna, así como que sea comprometido con la misión, la visión, políticas  y los  Ética y Valores institucionales compartidos  para   un mejor desempeño y servicio público.</t>
  </si>
  <si>
    <t xml:space="preserve">8.  Capacitar al personal del Departamento en temas atinentes a la labor sustantiva que realiza</t>
  </si>
  <si>
    <t xml:space="preserve">8.1  Que durante el año 2014 el personal administrativo y profesional del Departamento participen de al menos un proceso de capacitación.</t>
  </si>
  <si>
    <r>
      <rPr>
        <sz val="10"/>
        <color rgb="FF000000"/>
        <rFont val="Arial"/>
        <family val="2"/>
      </rPr>
      <t xml:space="preserve">Cantidad de personas capacitadas
</t>
    </r>
    <r>
      <rPr>
        <sz val="12"/>
        <rFont val="Times New Roman"/>
        <family val="1"/>
        <charset val="1"/>
      </rPr>
      <t xml:space="preserve">
Cantidad de capacitaciones </t>
    </r>
  </si>
  <si>
    <t xml:space="preserve">9.Fortalecer el proceso  de selección de personal en las áreas profesional y administrativa</t>
  </si>
  <si>
    <r>
      <rPr>
        <sz val="10"/>
        <rFont val="Arial"/>
        <family val="2"/>
      </rPr>
      <t xml:space="preserve">9.1 Que durante el año 2014 se logre sistematizar el proceso que se esta aplicando
</t>
    </r>
    <r>
      <rPr>
        <sz val="12"/>
        <rFont val="Times New Roman"/>
        <family val="1"/>
        <charset val="1"/>
      </rPr>
      <t xml:space="preserve">
9.2 Que durante el año 2014 se hayan implementado  y ejecutado al menos dos  mejoras al proceso.
</t>
    </r>
  </si>
  <si>
    <r>
      <rPr>
        <sz val="10"/>
        <color rgb="FF000000"/>
        <rFont val="Arial"/>
        <family val="2"/>
      </rPr>
      <t xml:space="preserve"> Proceso sistematizado
</t>
    </r>
    <r>
      <rPr>
        <sz val="12"/>
        <rFont val="Times New Roman"/>
        <family val="1"/>
        <charset val="1"/>
      </rPr>
      <t xml:space="preserve">
Oportunidades de mejora identificadas.
Mejoras implementadas
</t>
    </r>
  </si>
  <si>
    <t xml:space="preserve">Se cuenta con un borrador de sistematización del proceso de reclutamiento y selección.  Sí han ejecutado dos o más mejoras al proceso.</t>
  </si>
  <si>
    <t xml:space="preserve">10 Promover la vivencia de la ética  y valores en el quehacer del departamento.</t>
  </si>
  <si>
    <t xml:space="preserve">10.1. Que durante el año 2014 se realicen al menos  tres actividades relacionadas con el tema de Ética y Valores.</t>
  </si>
  <si>
    <t xml:space="preserve">Cantidad de  actividades realizadas.
Cantidad de personas que participan en actividades
</t>
  </si>
  <si>
    <t xml:space="preserve">Se han realizado a la fecha 2 actividades relacionadas a la vivencia de la ética y valores.</t>
  </si>
  <si>
    <t xml:space="preserve">Comunicación: Fortalecimiento de la estrategia de comunicación interna y externa. Este tema se refiere a la declaración e implementación de la política de comunicación institucional.</t>
  </si>
  <si>
    <t xml:space="preserve">11.  Dar a conocer la labor del Departamento de Trabajo Social y Psicología, tanto intra y extrainstitucional por medio de la activación de la página web</t>
  </si>
  <si>
    <t xml:space="preserve">11.1 Que para el primer semestre del 2014 la página web del Departamento este habilitada</t>
  </si>
  <si>
    <t xml:space="preserve">Página web habilitada
Cantidad de actualizaciones realizadas</t>
  </si>
  <si>
    <t xml:space="preserve">La página WEB se encuentra desactualizada, a pesar de las gestiones realizadas con Tecnología de la Información.</t>
  </si>
  <si>
    <t xml:space="preserve">12.Divulgar la información atinente al Departamento, por los diferentes medios de comunicación con los que cuenta el Poder Judicial
</t>
  </si>
  <si>
    <t xml:space="preserve"> 12.1 Que durante el año 2014, se haya realizado al menos una campaña de divulgación de las labores atinentes al Departamento</t>
  </si>
  <si>
    <t xml:space="preserve">Número de campañas de divulgación realizadas</t>
  </si>
  <si>
    <t xml:space="preserve">Se realizaron coordinaciones con el Departamento de Prensa y Comunicación Organizacional y se realizaron actividades de promoción del DTSP mediante cápsulas informativas.</t>
  </si>
  <si>
    <t xml:space="preserve">Transparencia y Rendición de cuentas: Con este tema se busca fortalecer la legitimidad del Poder Judicial ante la comunidad nacional e internacional. </t>
  </si>
  <si>
    <t xml:space="preserve">13.Fomentar en el Departamento la práctica del rendimiento de cuentas.</t>
  </si>
  <si>
    <r>
      <rPr>
        <sz val="10"/>
        <color rgb="FF000000"/>
        <rFont val="Arial"/>
        <family val="2"/>
      </rPr>
      <t xml:space="preserve">13.1 Que durante el año 2014 se realice al menos un rendimiento de cuentas  mediante exposición oral  de labores a representantes de diferentes oficinas que integran el Departamento de Trabajo Social y Psicología.
</t>
    </r>
    <r>
      <rPr>
        <sz val="12"/>
        <rFont val="Times New Roman"/>
        <family val="1"/>
        <charset val="1"/>
      </rPr>
      <t xml:space="preserve">
</t>
    </r>
  </si>
  <si>
    <t xml:space="preserve">Actividad de rendición de cuentas.
Número de oficinas representadas en la actividad.</t>
  </si>
  <si>
    <t xml:space="preserve">El 17 de enero se efectuó una actividad formal de rendición de cuentas en la que participó una representación de la mayoría de las oficinas del DTSP.  Además se envió posteriormente el informe de labores del año 2013 a todo el personal del DTSP.</t>
  </si>
  <si>
    <t xml:space="preserve">14. Mejorar los reportes estadísticos que incluya variables de interés institucional tales como: edad, género, datos sociodemográficos y otros atinentes a la población que se atiende y trabajo que se realiza.</t>
  </si>
  <si>
    <r>
      <rPr>
        <sz val="10"/>
        <color rgb="FF000000"/>
        <rFont val="Arial"/>
        <family val="2"/>
      </rPr>
      <t xml:space="preserve">14.1</t>
    </r>
    <r>
      <rPr>
        <sz val="12"/>
        <color rgb="FF000000"/>
        <rFont val="Arial"/>
        <family val="2"/>
      </rPr>
      <t xml:space="preserve"> </t>
    </r>
    <r>
      <rPr>
        <sz val="10"/>
        <color rgb="FF000000"/>
        <rFont val="Arial"/>
        <family val="2"/>
      </rPr>
      <t xml:space="preserve">Que en el primer semestre del año 2014 se implemente la nueva boleta estadística digital</t>
    </r>
  </si>
  <si>
    <r>
      <rPr>
        <sz val="10"/>
        <color rgb="FF000000"/>
        <rFont val="Arial"/>
        <family val="2"/>
      </rPr>
      <t xml:space="preserve">Instrumento implementado
</t>
    </r>
    <r>
      <rPr>
        <sz val="12"/>
        <rFont val="Times New Roman"/>
        <family val="1"/>
        <charset val="1"/>
      </rPr>
      <t xml:space="preserve">
</t>
    </r>
  </si>
  <si>
    <t xml:space="preserve">Se elaboró una nueva estadística (boleta estadística, matriz de registro y el manual) en la que se incluyen variables de interés institucional, que ya fue aplicada en la Oficina de San Carlos y se encuentra en proceso de implementación en el resto de oficinas del DTSP.</t>
  </si>
  <si>
    <t xml:space="preserve">Planificación institucional: Maximizar el uso de los recursos y ordenar los procesos. Se hace necesario este tema a efecto de orientar la  gestión judicial para dar respuestas satisfactorias de una forma ordenada, armonizando los recursos disponibles en función de las prioridades definidas.</t>
  </si>
  <si>
    <r>
      <rPr>
        <b val="true"/>
        <sz val="10"/>
        <color rgb="FF000000"/>
        <rFont val="Arial"/>
        <family val="2"/>
      </rPr>
      <t xml:space="preserve">15 </t>
    </r>
    <r>
      <rPr>
        <sz val="10"/>
        <color rgb="FF000000"/>
        <rFont val="Arial"/>
        <family val="2"/>
      </rPr>
      <t xml:space="preserve">Promover la actualización y cumplimiento de  los lineamientos,  procesos de trabajo y desempeño laboral del Departamento de Trabajo Social y Psicología.</t>
    </r>
  </si>
  <si>
    <r>
      <rPr>
        <sz val="10"/>
        <color rgb="FF000000"/>
        <rFont val="Arial"/>
        <family val="2"/>
      </rPr>
      <t xml:space="preserve">15.1.1 Que durante  el año 2014 se haya llevado al menos una reunión de comisiones por programa para la revisión de lineamientos y aplicar las actualizaciones pertinentes.
</t>
    </r>
    <r>
      <rPr>
        <sz val="12"/>
        <rFont val="Times New Roman"/>
        <family val="1"/>
        <charset val="1"/>
      </rPr>
      <t xml:space="preserve">
15.1.2 Que durante el año 2014 se supervise el cumplimiento de los lineamientos al menos en dos oportunidades por Oficina Regional según cronograma de supervisión.</t>
    </r>
  </si>
  <si>
    <t xml:space="preserve">Minutas de las reuniones realizadas.
Lineamientos actualizados.
Cantidad de oficinas supervisadas
Cantidad de supervisiones realizadas por oficina</t>
  </si>
  <si>
    <t xml:space="preserve">Si bien se han programado reuniones de comisiones, todavía falta que algunas comisiones retomen el trabajo de revisión y actualización de lineamientos.   Se cumplió en el año 2014 con las supervisiones realizadas.</t>
  </si>
  <si>
    <t xml:space="preserve">ADMINISTRACIÓN I CIRCUITO JUDICIAL SAN JOSÉ
</t>
  </si>
  <si>
    <t xml:space="preserve">   OBJETIVOS  ESPECÍFICOS</t>
  </si>
  <si>
    <t xml:space="preserve">RESULTADO </t>
  </si>
  <si>
    <t xml:space="preserve">Simplificación de los procesos judiciales. Se refiere a la incorporación en la gestión de los despachos y oficinas judiciales, modernos sistemas de justicia sustentados en criterios de calidad certificados</t>
  </si>
  <si>
    <r>
      <rPr>
        <sz val="12"/>
        <color rgb="FF000000"/>
        <rFont val="Arial"/>
        <family val="2"/>
      </rPr>
      <t xml:space="preserve">1.</t>
    </r>
    <r>
      <rPr>
        <b val="true"/>
        <sz val="12"/>
        <color rgb="FF000000"/>
        <rFont val="Arial"/>
        <family val="2"/>
      </rPr>
      <t xml:space="preserve"> </t>
    </r>
    <r>
      <rPr>
        <sz val="12"/>
        <color rgb="FF000000"/>
        <rFont val="Arial"/>
        <family val="2"/>
      </rPr>
      <t xml:space="preserve">Brindar un mejor servicio a los usuarios de la oficina.</t>
    </r>
  </si>
  <si>
    <t xml:space="preserve">1.1 Que al 31 de diciembre de 2014, se hayan revisado el 100% de las nuevas buenas prácticas relacionadas al área administrativa y dar seguimiento a su implementación. </t>
  </si>
  <si>
    <t xml:space="preserve">Porcentaje de buenas prácticas revisadas.
-Buenas prácticas implementadas</t>
  </si>
  <si>
    <t xml:space="preserve">Se revisaron las buenas prácticas, sin embargo ninguna es aplicable a la Administración.</t>
  </si>
  <si>
    <r>
      <rPr>
        <sz val="12"/>
        <color rgb="FF000000"/>
        <rFont val="Arial"/>
        <family val="2"/>
      </rPr>
      <t xml:space="preserve">2.</t>
    </r>
    <r>
      <rPr>
        <b val="true"/>
        <sz val="12"/>
        <color rgb="FF000000"/>
        <rFont val="Arial"/>
        <family val="2"/>
      </rPr>
      <t xml:space="preserve"> </t>
    </r>
    <r>
      <rPr>
        <sz val="12"/>
        <color rgb="FF000000"/>
        <rFont val="Arial"/>
        <family val="2"/>
      </rPr>
      <t xml:space="preserve">Mejorar la labor de custodia  de títulos valores. </t>
    </r>
  </si>
  <si>
    <t xml:space="preserve">2.1.  Que al 31 de diciembre de 2014, se hayan revisado los controles existentes para el manejo de dineros de terceros administrados por la Institución.   </t>
  </si>
  <si>
    <t xml:space="preserve">Controles revisados</t>
  </si>
  <si>
    <t xml:space="preserve">Se revisaron los procedimientos y se uniformaron algunas actividades para que todos realicen las labores de seguimiento de la misma manera. </t>
  </si>
  <si>
    <t xml:space="preserve">Maximizar el uso de los recursos y ordenar los procesos. Se hace necesario este tema a efecto de orientar la  gestión judicial para dar respuestas satisfactorias de una forma ordenada, armonizando los recursos disponibles en función de las prioridades definidas.</t>
  </si>
  <si>
    <t xml:space="preserve">3. Colaborar con la política de cero papel, coadyuvando con el medio ambiente. </t>
  </si>
  <si>
    <t xml:space="preserve">3.1 Que al 31 de diciembre de 2014, se haya implementado  un procedimiento que permita la reducción del papel. </t>
  </si>
  <si>
    <t xml:space="preserve">-Procedimiento establecido</t>
  </si>
  <si>
    <t xml:space="preserve">Se eliminaron los recibidos y se implementó un libro de actas para la entrega de suministros. </t>
  </si>
  <si>
    <t xml:space="preserve">Consolidación de un sistema apropiado e integral de personal. Este tema se hace necesario con el fin de coadyuvar en la implementación de reformas tanto a nivel de leyes como de organización interna, así como que sea comprometido con la misión, la visión, políticas y los valores institucionales compartidos para un mejor desempeño y servicio público.</t>
  </si>
  <si>
    <t xml:space="preserve">4. Mejorar el conocimiento de los funcionarios de la oficina y brindar un mejor servicio de atención al usuario, e ingreso de procesos nuevos y escritos. </t>
  </si>
  <si>
    <t xml:space="preserve">4.1 Que al 31 de diciembre de 2014, se haya brindado  capacitación a todos los funcionarios de RDD sobre las diferentes materias que se atienden. </t>
  </si>
  <si>
    <t xml:space="preserve">Cantidad de personal capacitado</t>
  </si>
  <si>
    <t xml:space="preserve">Se realizaron capacitaciones en materia de cobro. </t>
  </si>
  <si>
    <t xml:space="preserve">5. Fortalecer la política de accesibilidad, género y valores en el personal de la oficina. </t>
  </si>
  <si>
    <t xml:space="preserve">5.1. Que al 31 de diciembre de 2014, se hayan realizado  actividades que fortalezcan los valores institucionales y personales, así como el tema de género y accesibilidad.  </t>
  </si>
  <si>
    <t xml:space="preserve">Cantidad de actividades realizadas</t>
  </si>
  <si>
    <t xml:space="preserve">Se realizaron dos cineforos para fortalecer los valores. </t>
  </si>
  <si>
    <t xml:space="preserve">ADMINISTRACIÓN II CIRCUITO JUDICIAL DE SAN JOSÉ</t>
  </si>
  <si>
    <t xml:space="preserve">OBJETIVOS                       ESPECÍFICOS</t>
  </si>
  <si>
    <t xml:space="preserve">Modernización de la gestión judicial 1. Asesorar y proponer mecanismos para que los despachos judiciales del II Circuito Judicial de San José, organicen sus archivos de forma efectiva y finiquiten las labores de remesado, selección y eliminación de documentos, según las políticas institucionales.</t>
  </si>
  <si>
    <t xml:space="preserve">1.1. Que al 31 de diciembre del 2014 se hayan organizado al menos 6 despachos judiciales conforme las políticas institucionales, para que logren realizar y finiquitar las labores de eliminación,  remesado y selección documental.</t>
  </si>
  <si>
    <t xml:space="preserve">Despachos organizados.
Labores de eliminación, remesado y selección   finiquitadas.
</t>
  </si>
  <si>
    <t xml:space="preserve">Con la colaboración del Coordinador del Archivo del Circuito, personal del mismo,  así como del Coordinador de Unidad de la parte Jurisdiccional y de esta Jefatura, se han realizado avances importantes en la selección y eliminación de expedientes. A la fecha, se han finiquitado 2 eliminaciones de más de 3 oficinas judiciales y administrativas involucradas, para un total de casi 3 toneladas de papel procesados. La meta de los 6 despachos organizados se tiene por cumplida, durante este período se trabajó con el Juzgado de Pensiones, Juzgado Civil de Menor y Mayor Cuantía, Juzgado Especializado de Cobros del Estado, Juzgado Agrario, Juzgado de Violencia Doméstica y Juzgado de Trabajo, así como algunas oficinas del Anexo A, propiamente de la materia contenciosa.</t>
  </si>
  <si>
    <t xml:space="preserve">Gestión del Recurso Humano y Comunicación 
</t>
  </si>
  <si>
    <t xml:space="preserve">2. Continuar con el proceso de consolidación de las políticas de igualdad para las personas con discapacidad, valores, género y poblaciones en vulnerabilidad.</t>
  </si>
  <si>
    <t xml:space="preserve">2.1. Que al 31 de diciembre del 2014, se hayan implementado al menos una buena práctica en las distintas áreas de la Administración del II Circuito Judicial de San José, a efecto de fortalecer la política de accesibilidad, valores, género y poblaciones vulnerables.</t>
  </si>
  <si>
    <t xml:space="preserve">Cantidad de buenas prácticas o acciones implementadas.</t>
  </si>
  <si>
    <t xml:space="preserve">Para el 2014 se continuó con la buena práctica de fomentar la unidad laboral a través de la conformación de un grupo de teatro,  que integran  personal de la Administración  así como del área jurisdiccional, prácticamente la obra que han venido trabajando se encuentra en un 80% ya finiquitada.  Adicionalmente, se ha continuado con la capacitación del personal administrativo en los temas de valores, género, accesibilidad, lo anterior mediante la plataforma de capacitación virtual que ofrece el Departamento de  Gestión Humana. Por último, cabe destacar que esta Administración promovió que se imparta un taller para el mejoramiento de las relaciones humanas entre el personal profesional, taller que dará inicio próximamente.</t>
  </si>
  <si>
    <t xml:space="preserve">Transparencia y rendición de cuentas.</t>
  </si>
  <si>
    <t xml:space="preserve">3. Supervisar la utilización del SDJ.</t>
  </si>
  <si>
    <t xml:space="preserve">3.1. Que al 31 de diciembre del 2014, se haya supervisado, controlado y brindado seguimiento a los dineros y valores recibidos por los despachos judiciales, mediante la realización de inspecciones y revisiones de los controles e inventarios establecidos para ello, con el fin de asegurar la salvaguarda de los mismos.</t>
  </si>
  <si>
    <t xml:space="preserve">Inspecciones y verificaciones realizadas.</t>
  </si>
  <si>
    <t xml:space="preserve">La labor de supervisión en la utilización se ha venido realizando por esta Administración, tanto a nivel de la Tesorería como en los despachos judiciales (con la participación de los Administradores de despacho).  Como dato adicional, es importante destacar que en lo que respecta al cierre de cuentas judiciales, solamente queda una cuenta que será cerrada antes del mes de octubre del 2015.</t>
  </si>
  <si>
    <t xml:space="preserve">Integración de la planificación con la administración del presupuesto</t>
  </si>
  <si>
    <t xml:space="preserve">4. Controlar y establecer    una adecuada ejecución  del Presupuesto para el período 2014.</t>
  </si>
  <si>
    <t xml:space="preserve">4.1. Que al 30 de noviembre del 2014, se haya ejecutado el 90% de las partidas asignadas al Circuito.</t>
  </si>
  <si>
    <t xml:space="preserve">Porcentaje del presupuesto ejecutado.</t>
  </si>
  <si>
    <t xml:space="preserve">Efectivamente se concretó el porcentaje del presupuesto ejecutado.</t>
  </si>
  <si>
    <t xml:space="preserve">5. Continuar con el fortalecimiento del Programa institucional de Cero Papeles con el personal adscrito a la Administración del Segundo Circuito Judicial de San José</t>
  </si>
  <si>
    <t xml:space="preserve">5.1. Que al 31 de diciembre del 2014, las áreas adscritas a esta  Administración hayan reducido el consumo de papel comparativamente con el período 2013, al menos en un 10%.</t>
  </si>
  <si>
    <t xml:space="preserve">Disminución en el consumo de papel.</t>
  </si>
  <si>
    <t xml:space="preserve">Se cumplió con la disminución propuesta.</t>
  </si>
  <si>
    <t xml:space="preserve">6. Fortalecer los controles administrativos de la Administración Regional.</t>
  </si>
  <si>
    <t xml:space="preserve">6.1. Que al 31 de diciembre del 2014, se haya verificado el seguimiento respectivo (semestral)  a los inventarios de vehículos decomisados y que estén a la orden de las oficinas judiciales.</t>
  </si>
  <si>
    <t xml:space="preserve">Seguimientos Semestrales realizados</t>
  </si>
  <si>
    <t xml:space="preserve">Al finalizar el 2014 no solamente se brindó el seguimiento trimestral, sino que se donaron y destruyeron 46 vehículos, a distintas escuelas y colegios, lo cual se comunicó debidamente a la Proveeduría Judicial y a la Comisión de Vehículos institucional.</t>
  </si>
  <si>
    <t xml:space="preserve">7. Mejorar los tiempos de respuesta de las  diligencias, que se reciben en la Oficina de Comunicaciones Judiciales del Segundo Circuito Judicial de San José, con el fin de brindar un mejor servicio a las personas usuarias de este servicio.</t>
  </si>
  <si>
    <t xml:space="preserve">7.1. Que para el 31 de diciembre de 2014, el 85% de las comunicaciones recibidas en la Oficina de Comunicaciones Judiciales del Segundo Circuito Judicial de San José, se hayan diligenciado dentro del promedio de los 7 días hábiles.</t>
  </si>
  <si>
    <t xml:space="preserve">Porcentaje de comunicaciones diligenciadas dentro del promedio de 7 días hábiles.</t>
  </si>
  <si>
    <t xml:space="preserve">Según información confirmada por el Jefe A.I. De la Oficina de Comunicaciones Judiciales si se alcanzó este promedio.</t>
  </si>
  <si>
    <t xml:space="preserve">ADMINISTRACIÓN REGIONAL I CIRCUITO JUDICIAL DE ALAJUELA</t>
  </si>
  <si>
    <t xml:space="preserve">1. Contribuir con los despachos judiciales, en el proceso de  digitalización de  los expedientes tramitados, en los Tribunales de Justicia de Alajuela.</t>
  </si>
  <si>
    <t xml:space="preserve">1.1. Que al 31 de diciembre del 2014, se haya logrado apoyar al menos a dos despachos mas en el proceso de digitalización de los expedientes.</t>
  </si>
  <si>
    <t xml:space="preserve">Cantidad de expedientes digitalizados.</t>
  </si>
  <si>
    <t xml:space="preserve">Se le ha brindado apoyo especialmente  al Juzgado de Cobro en la digitalización de expedientes. Además, se les brinda soporte a las oficinas que requieren escaneo de documentos.</t>
  </si>
  <si>
    <t xml:space="preserve">2.  Implementar en los despachos Judiciales el uso de indicadores de desempeño, que permitan monitorear los procesos de gestión en los Tribunales de Justicia de Alajuela. </t>
  </si>
  <si>
    <t xml:space="preserve">2.1.Que al 31 de diciembre del 2014, se hayan elaborado e implementado indicadores de desempeño en al menos  tres despachos judiciales.</t>
  </si>
  <si>
    <t xml:space="preserve">Cantidad de Circulante y  de expedientes resueltos</t>
  </si>
  <si>
    <t xml:space="preserve">Se han implementado indicadores de Gestión en el Juzgado de Cobro de Alajuela, la oficina de Comunicaciones Judiciales y la oficina de recepción de Documentos.</t>
  </si>
  <si>
    <t xml:space="preserve">3. Agilizar los procedimientos de  control y pago de los depósitos judiciales, en beneficio del usuario, mediante el Sistema de Depósitos Judiciales y Cuenta Corriente Judicial.</t>
  </si>
  <si>
    <t xml:space="preserve">3.1.Que al 31 de diciembre del 2014 todos los trámites en línea solicitados por las diferentes Oficinas del Circuito, hayan sido ejecutados de manera inmediata</t>
  </si>
  <si>
    <t xml:space="preserve">Cantidad de trámites en línea ejecutados</t>
  </si>
  <si>
    <t xml:space="preserve">Se establecio un plazo de tramitación de manera inmediata, para los movimientos a traves del Sistema de depóstos Judiciales, y se lleva el control de las mismas a través de indicadores de gestión en esta area. Además, se procedio al cierre definitivo de la cuentas administrativas de garantías, euros y procesos abandonados.</t>
  </si>
  <si>
    <t xml:space="preserve">4. Motivar al personal a la participación de talleres, charlas, , actividades deportivas y recreativas, que permitan mejorar la salud del personal y que traiga como consecuencia una disminución en el alto índice de incapacidades que se presentan en la Administración Regional de Alajuela </t>
  </si>
  <si>
    <t xml:space="preserve">3.1.Que al 31 de diciembre del 2014, que al menos el 80% del personal de la Administración haya participado de los talleres, charlas, actividades deportivas y recreativas que se organicen en la oficina.</t>
  </si>
  <si>
    <t xml:space="preserve">Cantidad de incapacidades presentadas y la cantidad de actividades realizadas.</t>
  </si>
  <si>
    <t xml:space="preserve">La mayoría de los servidores participan en las actividades organizadas por la oficina, pero pese a los esfuerzos realizados por la Administración  no se ha logrado una disminución significativa en la cantidad de personal incapacitado, siendo que se presentan incapacidades por periodos prolongados. </t>
  </si>
  <si>
    <t xml:space="preserve">ADMINISTRACIÓN REGIONAL DE SAN RAMÓN</t>
  </si>
  <si>
    <t xml:space="preserve">1. Colaborar con los Despachos Judiciales, de conformidad con las solicitudes que reciban, para disminuir el retraso judicial</t>
  </si>
  <si>
    <t xml:space="preserve">Que al 31 de diciembre de 2014, se haya brindado colaboración a los Despachos Judiciales que lo requieran, mediante el Programa contra el Retraso Judicial o los Jueces Supernumerarios</t>
  </si>
  <si>
    <t xml:space="preserve">Estadísticas sobre expedientes tramitados</t>
  </si>
  <si>
    <t xml:space="preserve">Se ha brindado la colaboración a los despachos y se han brindado los informes correspondientes a los entes competentes.</t>
  </si>
  <si>
    <t xml:space="preserve">2. Ejercer un control estricto sobre los valores en custodia, en poder de los Despachos Judiciales
</t>
  </si>
  <si>
    <t xml:space="preserve">2.1. Que al 31 de diciembre de 2014 se mantenga total control sobre los valores en custodia</t>
  </si>
  <si>
    <t xml:space="preserve">Dineros recibidos por el BCR</t>
  </si>
  <si>
    <t xml:space="preserve">Se realizan los inventarios de títulos valores cada tres meses, se realiza inspección in situ a fin de verificar la existencia de los mismos</t>
  </si>
  <si>
    <r>
      <rPr>
        <i val="true"/>
        <sz val="12"/>
        <rFont val="Times New Roman"/>
        <family val="1"/>
        <charset val="1"/>
      </rPr>
      <t xml:space="preserve">3. </t>
    </r>
    <r>
      <rPr>
        <sz val="10"/>
        <rFont val="Arial"/>
        <family val="2"/>
      </rPr>
      <t xml:space="preserve">Brindar, a quienes lo requieran, las facilidades estipuladas en la Ley 7600
</t>
    </r>
  </si>
  <si>
    <t xml:space="preserve">3.1. Que al 31 de diciembre de 2014 se haya apoyado a las personas con discapacidades, con los implementos en poder de la Administración.
</t>
  </si>
  <si>
    <t xml:space="preserve">Estadísticas sobre el préstamo de los equipos</t>
  </si>
  <si>
    <t xml:space="preserve">Se han creado controles para el préstamo de los equipos</t>
  </si>
  <si>
    <t xml:space="preserve">3.2. Que al 31 de diciembre de 2014 se hayan instalado, al menos, dos mostradores accesibles</t>
  </si>
  <si>
    <t xml:space="preserve">Mostradores accesibles instalados</t>
  </si>
  <si>
    <t xml:space="preserve">Se han instalado en el año dos mostradores accesibles, en la Administración Regional y el Juzgado de Cobro.</t>
  </si>
  <si>
    <t xml:space="preserve">4 Promover la práctica de los valores institucionales</t>
  </si>
  <si>
    <t xml:space="preserve">4.1. Que al 31 de diciembre de 2014 se hayan realizado reuniones trimestrales para promover los valores de la Institución
</t>
  </si>
  <si>
    <t xml:space="preserve">Libro de reuniones</t>
  </si>
  <si>
    <t xml:space="preserve">Se han enviado correos a los funcionarios recordando la importancia de seguir y promover los valores a nivel institucional</t>
  </si>
  <si>
    <t xml:space="preserve">5. Promover una cultura de ahorro de papel</t>
  </si>
  <si>
    <t xml:space="preserve">5.1. Que al 31 de diciembre de 2014 el 100% del personal propietario de la Administración, haya realizado el curso de Cero papel
</t>
  </si>
  <si>
    <t xml:space="preserve">Sistema de capacitación virtual de Gestión Humana</t>
  </si>
  <si>
    <t xml:space="preserve">El 97,22% de los funcionarios han llevado el curso hacia el Cero Papel</t>
  </si>
  <si>
    <t xml:space="preserve">5.2. Que al 31 de diciembre de 2014 se hayan implementado nuevas medidas tendentes a disminuir el consumo de papel, tanto en la Administración como en la OCJ</t>
  </si>
  <si>
    <t xml:space="preserve">Nuevas medidas implementadas</t>
  </si>
  <si>
    <t xml:space="preserve">Se han creado carpetas digitales como el caso del control de vehículos,suministros y otros, en el caso de la OCJ se utiliza la comunicación por medio de correo electrónico reduciendo la cantidad de oficios impresos que salen de dicha oficina.</t>
  </si>
  <si>
    <t xml:space="preserve">6. Sensibilizar al personal de la administraión y del Circuito en cuanto al ahorro energético y al reciclaje</t>
  </si>
  <si>
    <t xml:space="preserve">6.1. Que al 31 de diciembre de 2014, todos los Despachos Judiciales de San Ramón reciclen sus desechos tanto laborales como personales, de conformidad con el cronograma de reciclaje establecido por la Administración 
</t>
  </si>
  <si>
    <t xml:space="preserve">Reciclaje entregado</t>
  </si>
  <si>
    <t xml:space="preserve">Todos los viernes se entregan los productos reciclados a instituciones certificadas para su manipulación, además del papel que se envía a la empresa seleccionada por la institución.</t>
  </si>
  <si>
    <t xml:space="preserve">6.2. Que al 31 de diciembre de 2014 se haya dado un fiel cumplimiento a las directrices de género</t>
  </si>
  <si>
    <t xml:space="preserve">Controles sobre monitoreo realizado</t>
  </si>
  <si>
    <t xml:space="preserve">Se revisan y se analizan para su ejecución.</t>
  </si>
  <si>
    <t xml:space="preserve">ADMINISTRACIÓN REGIONAL DE SAN CARLOS</t>
  </si>
  <si>
    <t xml:space="preserve">INDICADOR DESEMPEÑO</t>
  </si>
  <si>
    <t xml:space="preserve">RESULTADOS</t>
  </si>
  <si>
    <t xml:space="preserve">Modernización de la gestión    judicial</t>
  </si>
  <si>
    <t xml:space="preserve">1. Mantener actualizada la base de datos del control de vehículos decomisados. </t>
  </si>
  <si>
    <t xml:space="preserve">1.1 Que al 31 de diciembre del 2014, se  haya actualizado en un 95% el control de vehículos decomisados.</t>
  </si>
  <si>
    <t xml:space="preserve">Base datos actualizada</t>
  </si>
  <si>
    <r>
      <rPr>
        <sz val="12"/>
        <color rgb="FF000000"/>
        <rFont val="Times New Roman"/>
        <family val="1"/>
        <charset val="1"/>
      </rPr>
      <t xml:space="preserve">1.1.1. Se reciben los oficios de los distintos despachos que dejan comisos a la orden de Proveeduría Judicial y a la vez se hacen recordatorios a algunos Despachos que no tienen.
</t>
    </r>
    <r>
      <rPr>
        <sz val="12"/>
        <rFont val="Times New Roman"/>
        <family val="1"/>
        <charset val="1"/>
      </rPr>
      <t xml:space="preserve">
</t>
    </r>
    <r>
      <rPr>
        <sz val="12"/>
        <color rgb="FF000000"/>
        <rFont val="Times New Roman"/>
        <family val="1"/>
        <charset val="1"/>
      </rPr>
      <t xml:space="preserve">1.1.2.Se ingresar la información a la hoja electrónica que se lleva para el control respectivo.
</t>
    </r>
    <r>
      <rPr>
        <sz val="12"/>
        <rFont val="Times New Roman"/>
        <family val="1"/>
        <charset val="1"/>
      </rPr>
      <t xml:space="preserve">
</t>
    </r>
    <r>
      <rPr>
        <sz val="12"/>
        <color rgb="FF000000"/>
        <rFont val="Times New Roman"/>
        <family val="1"/>
        <charset val="1"/>
      </rPr>
      <t xml:space="preserve">1.1.3.Se identificaron cada tres meses, los comisos.</t>
    </r>
  </si>
  <si>
    <t xml:space="preserve">2. Fortalecer en el personal  valores y conocimiento sobre las políticas de género e igualdad para personas con discapacidad, así como medio ambiente.</t>
  </si>
  <si>
    <t xml:space="preserve">2.1. Que al 31 de diciembre del 2014, se haya capacitado al menos 60% de servidores en el fortalecimiento de valores institucionales, políticas de género e igualdad,  Accesibilidad, medio ambiente.</t>
  </si>
  <si>
    <t xml:space="preserve">Cantidad de servidores capacitados</t>
  </si>
  <si>
    <r>
      <rPr>
        <sz val="12"/>
        <rFont val="Times New Roman"/>
        <family val="1"/>
        <charset val="1"/>
      </rPr>
      <t xml:space="preserve">2.1.1.</t>
    </r>
    <r>
      <rPr>
        <sz val="12"/>
        <color rgb="FF000000"/>
        <rFont val="Times New Roman"/>
        <family val="1"/>
        <charset val="1"/>
      </rPr>
      <t xml:space="preserve"> Detallar el total de servidores: cantidad 58 personas.
</t>
    </r>
    <r>
      <rPr>
        <sz val="12"/>
        <rFont val="Times New Roman"/>
        <family val="1"/>
        <charset val="1"/>
      </rPr>
      <t xml:space="preserve">
2.1.2. En coordinación con la Sub Comisión de ética y valores de San Carlos, se participo de la actividad “Compartamos un Almuerzo en los pasillos”, el 30/05/14.
</t>
    </r>
    <r>
      <rPr>
        <sz val="12"/>
        <color rgb="FF000000"/>
        <rFont val="Times New Roman"/>
        <family val="1"/>
        <charset val="1"/>
      </rPr>
      <t xml:space="preserve">2.1.3. Se insta a los funcionarios para que se capaciten, </t>
    </r>
  </si>
  <si>
    <t xml:space="preserve">3. Mejorar los servicios financieros, contables, presupuestarios, aprovechando las tecnologías, a fin de satisfacer las necesidades de nuestros usuarios internos y externos, colaborando de esta manera con la administración de justicia a la luz de los obje</t>
  </si>
  <si>
    <t xml:space="preserve">3.1. Que al 31 de diciembre de 2014, se haya realizado al menos dos reuniones de Sistema Específico de Valoración del Riesgo y Autoevaluación de Control Interno. </t>
  </si>
  <si>
    <t xml:space="preserve">Reuniones realizadas</t>
  </si>
  <si>
    <r>
      <rPr>
        <sz val="12"/>
        <rFont val="Times New Roman"/>
        <family val="1"/>
        <charset val="1"/>
      </rPr>
      <t xml:space="preserve">3.1.1.</t>
    </r>
    <r>
      <rPr>
        <sz val="12"/>
        <color rgb="FF000000"/>
        <rFont val="Times New Roman"/>
        <family val="1"/>
        <charset val="1"/>
      </rPr>
      <t xml:space="preserve"> Concretar las fechas para las reuniones: 
- 1° reunión el 28/04/2014, sobre el SEVRI-PJ.
- 2° reunión el 08/08/14, Taller de Autoevaluación.
</t>
    </r>
    <r>
      <rPr>
        <sz val="12"/>
        <rFont val="Times New Roman"/>
        <family val="1"/>
        <charset val="1"/>
      </rPr>
      <t xml:space="preserve">
3.1.2. Se enviaron los informes de las reuniones a Control Interno.
3.1.3. Se brindó el seguimiento a las autoevaluaciones.</t>
    </r>
  </si>
  <si>
    <t xml:space="preserve">3.2. Que al 31 de diciembre de 2014, se haya ejecutado en un 100% las recomendaciones de Auditoria. </t>
  </si>
  <si>
    <t xml:space="preserve">Recomendaciones efectuadas</t>
  </si>
  <si>
    <r>
      <rPr>
        <sz val="12"/>
        <rFont val="Times New Roman"/>
        <family val="1"/>
        <charset val="1"/>
      </rPr>
      <t xml:space="preserve">3.2.1</t>
    </r>
    <r>
      <rPr>
        <sz val="12"/>
        <color rgb="FF000000"/>
        <rFont val="Times New Roman"/>
        <family val="1"/>
        <charset val="1"/>
      </rPr>
      <t xml:space="preserve"> Archivo electrónico de los oficios enviados por auditoría: se lleva una hoja electrónica con el detalle de las recomendaciones de Auditoria y seguimiento
</t>
    </r>
    <r>
      <rPr>
        <sz val="12"/>
        <rFont val="Times New Roman"/>
        <family val="1"/>
        <charset val="1"/>
      </rPr>
      <t xml:space="preserve">
</t>
    </r>
    <r>
      <rPr>
        <sz val="12"/>
        <color rgb="FF000000"/>
        <rFont val="Times New Roman"/>
        <family val="1"/>
        <charset val="1"/>
      </rPr>
      <t xml:space="preserve">3.2.2. Seguimiento y ejecución de las recomendaciones: se enviá comunicado a los referidos Despachos para el cumplimiento de las recomendaciones.</t>
    </r>
  </si>
  <si>
    <r>
      <rPr>
        <sz val="12"/>
        <rFont val="Times New Roman"/>
        <family val="1"/>
        <charset val="1"/>
      </rPr>
      <t xml:space="preserve">4. Mantener en óptimas condiciones de funcionamiento la plataforma tecnológica del Circuito Judicial, procurando en todo momento la continuidad del servicio.
</t>
    </r>
    <r>
      <rPr>
        <b val="true"/>
        <sz val="10"/>
        <color rgb="FF800000"/>
        <rFont val="Arial"/>
        <family val="1"/>
      </rPr>
      <t xml:space="preserve">(SEVRI-2014)</t>
    </r>
  </si>
  <si>
    <t xml:space="preserve">4.1. Que al 31 de diciembre de 2014, se tenga el 100% de respuesta, a los problemas presentados en la Plataforma Tecnológica, por parte de las y los usuarios.
</t>
  </si>
  <si>
    <t xml:space="preserve">Cantidad de problemas presentados versus los reportados resueltos.</t>
  </si>
  <si>
    <t xml:space="preserve">4.1.1. Revisar todos los días el SIBIEL: seguimiento TI San Carlos (se eliminó a partir de agosto del 2014). Se puso en práctica el Sistema de Gestión de solicitudes de servicio.
4.1.2. Se atiende con celeridad las gestiones de los usuarios, de acuerdo alas solicitudes del CAT, también, cuando es urgente, se atiende la solicitud por teléfono directamente
4.1.3. Se mejora la infraestructura tecnológica de los servidores tanto física como lógica. 4,1,4 Se aplicaron mejoras en los sistemas que conforman el circuito virtual como : Gestión, escritorio virtual, Gestión en Línea, SAC, Itineraciones. </t>
  </si>
  <si>
    <t xml:space="preserve">5. Procurar una adecuada asignación de los jueces y las juezas supernumerarios (rias) con el fin de satisfacer las necesidades de los despachos solicitantes y con ello la de nuestros usuarios internos y externos, colaborando de esta manera con la administ</t>
  </si>
  <si>
    <t xml:space="preserve">5.1. Que al 31 de diciembre de 2014, el 80% de las solicitudes de sustitución del Circuito y la Periferia (Guatuso, Upala, Los Chiles, La Fortuna) se hayan realizado.
</t>
  </si>
  <si>
    <t xml:space="preserve">Sustituciones realizadas</t>
  </si>
  <si>
    <r>
      <rPr>
        <sz val="12"/>
        <color rgb="FF000000"/>
        <rFont val="Times New Roman"/>
        <family val="1"/>
        <charset val="1"/>
      </rPr>
      <t xml:space="preserve">5.1.1 Se recibe por correo electrónico las solicitudes de los distintos despachos y se contesta de inmediato.
</t>
    </r>
    <r>
      <rPr>
        <sz val="12"/>
        <rFont val="Times New Roman"/>
        <family val="1"/>
        <charset val="1"/>
      </rPr>
      <t xml:space="preserve">
</t>
    </r>
    <r>
      <rPr>
        <sz val="12"/>
        <color rgb="FF000000"/>
        <rFont val="Times New Roman"/>
        <family val="1"/>
        <charset val="1"/>
      </rPr>
      <t xml:space="preserve">5.1.2 . Se revisa e ingresa la información en el planificador.
</t>
    </r>
    <r>
      <rPr>
        <sz val="12"/>
        <rFont val="Times New Roman"/>
        <family val="1"/>
        <charset val="1"/>
      </rPr>
      <t xml:space="preserve">
</t>
    </r>
    <r>
      <rPr>
        <sz val="12"/>
        <color rgb="FF000000"/>
        <rFont val="Times New Roman"/>
        <family val="1"/>
        <charset val="1"/>
      </rPr>
      <t xml:space="preserve">5.1.3. Se asigna al juez o jueza.
</t>
    </r>
    <r>
      <rPr>
        <sz val="12"/>
        <rFont val="Times New Roman"/>
        <family val="1"/>
        <charset val="1"/>
      </rPr>
      <t xml:space="preserve">
</t>
    </r>
    <r>
      <rPr>
        <sz val="12"/>
        <color rgb="FF000000"/>
        <rFont val="Times New Roman"/>
        <family val="1"/>
        <charset val="1"/>
      </rPr>
      <t xml:space="preserve">5.1.4.Se comunica al Despacho si hay juez </t>
    </r>
  </si>
  <si>
    <t xml:space="preserve">Participación ciudadana</t>
  </si>
  <si>
    <t xml:space="preserve">6. Incorporar componentes de  Participación Ciudadana, en la gestión judicial y en los diferentes actores involucrados, sean funcionarios judiciales y usuarios externos,  con el fin de buscar soluciones que resulten satisfactorias para todas  las partes. </t>
  </si>
  <si>
    <t xml:space="preserve">6.1. Que al 31 de diciembre de 2014, el 70% de las propuestas de CONAMAJ, se orienten a los despachos del Circuito y Periferia de San Carlos.</t>
  </si>
  <si>
    <t xml:space="preserve">Componente de Participación Ciudadana</t>
  </si>
  <si>
    <r>
      <rPr>
        <sz val="12"/>
        <rFont val="Times New Roman"/>
        <family val="1"/>
        <charset val="1"/>
      </rPr>
      <t xml:space="preserve">6.1.1. Se incluye en los PAOs, las políticas de Participación Ciudadana, dentro de los objetivos y las actividades a desarrollar por cada oficinas, del área Jurisdiccional, Ministerio Público, Defensa Pública, O.I.J., Administrativas.
</t>
    </r>
    <r>
      <rPr>
        <sz val="10"/>
        <color rgb="FF000000"/>
        <rFont val="Arial"/>
        <family val="1"/>
      </rPr>
      <t xml:space="preserve">6.1.2.Se coordina con los Jueces Supernumerarios para cubrir las sustituciones en los Despachos de la Periferia y éste Circuito , para cumplir con el objetivo.</t>
    </r>
  </si>
  <si>
    <t xml:space="preserve">Gestión del recurso humano</t>
  </si>
  <si>
    <t xml:space="preserve">7. Salvaguardar la integridad de los usuarios/as, el recurso humano, activos e instalaciones del Poder Judicial, mediante la implementación de técnicas de seguridad preventivas.</t>
  </si>
  <si>
    <t xml:space="preserve">7.1. Que al 31 de diciembre de 2014, se hayan realizado dos reuniones con los guardas de seguridad sobre los temas de acceso al edificio y atención de usuarios.</t>
  </si>
  <si>
    <t xml:space="preserve">Sistema instalado.</t>
  </si>
  <si>
    <r>
      <rPr>
        <sz val="12"/>
        <rFont val="Times New Roman"/>
        <family val="1"/>
        <charset val="1"/>
      </rPr>
      <t xml:space="preserve">7.1.1 Se realizó reunión con los Oficiales de Seguridad en los  diferentes periodos del 2014. 
</t>
    </r>
    <r>
      <rPr>
        <sz val="10"/>
        <rFont val="Arial"/>
        <family val="1"/>
      </rPr>
      <t xml:space="preserve">7.1.2. Se identificar riesgos y se definen las directrices a seguir.
</t>
    </r>
    <r>
      <rPr>
        <sz val="12"/>
        <rFont val="Times New Roman"/>
        <family val="1"/>
        <charset val="1"/>
      </rPr>
      <t xml:space="preserve">
</t>
    </r>
    <r>
      <rPr>
        <sz val="10"/>
        <rFont val="Arial"/>
        <family val="1"/>
      </rPr>
      <t xml:space="preserve">7.1.3. Se da el seguimiento respectivo, a las recomendaciones,</t>
    </r>
  </si>
  <si>
    <r>
      <rPr>
        <sz val="12"/>
        <rFont val="Times New Roman"/>
        <family val="1"/>
        <charset val="1"/>
      </rPr>
      <t xml:space="preserve"> </t>
    </r>
    <r>
      <rPr>
        <b val="true"/>
        <sz val="10"/>
        <color rgb="FF000000"/>
        <rFont val="Arial"/>
        <family val="1"/>
      </rPr>
      <t xml:space="preserve">Planificación institucional</t>
    </r>
    <r>
      <rPr>
        <sz val="10"/>
        <color rgb="FF000000"/>
        <rFont val="Arial"/>
        <family val="1"/>
      </rPr>
      <t xml:space="preserve"> 
</t>
    </r>
  </si>
  <si>
    <t xml:space="preserve">8. Apoyar a los despachos judiciales en la definición, análisis y seguimiento de  Indicadores de Gestión e impulsar su estandarización.
</t>
  </si>
  <si>
    <t xml:space="preserve">8.1. Que al 31 de diciembre de 2014, se hayan realizado al menos dos reuniones con los equipos de mejora de los Juzgados: Penal, Contravenc. y Pensiones, Violencia Domestica, Tribunal de Juicio.</t>
  </si>
  <si>
    <t xml:space="preserve">8.1.1. Participamos de 5 reuniones para ver el caso de los Indicadores de Gestión de los despachos bajo la modalidad Oral -Electrónica. Estas fueron, 2 en el Tribunal, 1 en el Juzgado Penal, Pensiones y Agrario.
8.1.2. Se realizaron reuniones con los coordinadores de todos despachos del II Circuito Judicial Alajuela, </t>
  </si>
  <si>
    <t xml:space="preserve">9.Mantener el registro manual de asistencia del personal contratado, de tal modo que marque el tiempo real de entrada y salida, </t>
  </si>
  <si>
    <t xml:space="preserve">9.1.Que al 31 de diciembre de 2014, se hayan revisado en un 100% de los registro de asistencia de todo el personal que esté contratado en el Circuito.</t>
  </si>
  <si>
    <t xml:space="preserve">Registro revisado</t>
  </si>
  <si>
    <r>
      <rPr>
        <sz val="12"/>
        <rFont val="Times New Roman"/>
        <family val="1"/>
        <charset val="1"/>
      </rPr>
      <t xml:space="preserve">9.1.1.Seguimiento al sistema electrónico que propuso la Dirección ejecutiva. PAI-DE-2013.
</t>
    </r>
    <r>
      <rPr>
        <sz val="12"/>
        <color rgb="FF000000"/>
        <rFont val="Times New Roman"/>
        <family val="1"/>
        <charset val="1"/>
      </rPr>
      <t xml:space="preserve">9.1.2 Revisión periódica del registro de asistencia en cada gira Administrativa.
</t>
    </r>
    <r>
      <rPr>
        <sz val="12"/>
        <rFont val="Times New Roman"/>
        <family val="1"/>
        <charset val="1"/>
      </rPr>
      <t xml:space="preserve">
9.1.3 Colocar al registro un revisado y la firma del verificador.
</t>
    </r>
  </si>
  <si>
    <t xml:space="preserve">10. Actualizar el cronograma de seguimiento para el remesado  de expedientes, en los despachos judiciales del Circuito y Periferia.</t>
  </si>
  <si>
    <t xml:space="preserve">10.1. Que al 31 de diciembre de 2014, se hayan visitado al menos seis despachos judiciales para el proceso de remesado.</t>
  </si>
  <si>
    <t xml:space="preserve">Cantidad de despachos atendidos</t>
  </si>
  <si>
    <r>
      <rPr>
        <sz val="12"/>
        <rFont val="Times New Roman"/>
        <family val="1"/>
        <charset val="1"/>
      </rPr>
      <t xml:space="preserve">10.1.1.Revisión y actualización del cronograma del año 2012, 2013,2014  y actualizar para el año 2015.
10.1.2.Visitas a los despachos para el remesado y eliminación de expedientes y documentos administrativos.
</t>
    </r>
    <r>
      <rPr>
        <sz val="12"/>
        <color rgb="FF000000"/>
        <rFont val="Times New Roman"/>
        <family val="1"/>
        <charset val="1"/>
      </rPr>
      <t xml:space="preserve">Se eliminaron expedientes en el Juzgado Contravencional, Juzgado de Tránsito, Juzgado de Pensiones Alimenticias y Juzgado Penal Juveniel (remesa incompleta), Se esta dando prioridad a la eliminación de los expedientes.</t>
    </r>
  </si>
  <si>
    <t xml:space="preserve">11. Mejorar la gestión de los Procesos de Adquisiciones y Administración de Bienes por medio del uso de sistemas de información aprovechando la plataforma tecnológica institucional existente.</t>
  </si>
  <si>
    <t xml:space="preserve">11.1. Que al 31 de diciembre de 2014, el 100% de los SPA, los pedidos de compras, Reintegros y el Presupuesto, se tramiten por medio del Sistema de Gestión de Compras de SIGA PJ.</t>
  </si>
  <si>
    <t xml:space="preserve">Porcentaje de procedimientos tramitados vía sistema</t>
  </si>
  <si>
    <t xml:space="preserve">11.1.1.Se confecciono un oficio con el detalle por programa de los proyectos presupuestados para el 2014.
11.1.2.Se realizan las requisiciones para cada proceso de compra menor.
11.1.3. Se realiza la revisión periódica de la ejecución presupuestaria, por medio del Sistema de Gestion de Compras de SIGA PJ.</t>
  </si>
  <si>
    <t xml:space="preserve">11.2 Que al 31 de diciembre del 2014 el 100% de las solicitudes de Compras Menores, se hayan ejecutado. </t>
  </si>
  <si>
    <t xml:space="preserve">Proyectos priorizados
</t>
  </si>
  <si>
    <t xml:space="preserve">11.2.1. Se listaron los proyectos con base al presupuesto 2014, que requieren especificaciones técnicas.
11.2.2. Se coordinó con el obrero para definir qué proyectos los ejecuta el y cuales requieren ser contratados.
11.2.3. Se realizaron los Procedimientos</t>
  </si>
  <si>
    <t xml:space="preserve">12.Brindar un servicio eficiente y eficaz en las áreas de mantenimiento, limpieza, jardinería así como en el  servicio de transporte, traslado de correspondencia,  suministro de bienes y servicios, en forma oportuna.</t>
  </si>
  <si>
    <t xml:space="preserve">12.1. Que al concluir cada semestre de 2014, se hayan atendido el 100% de los requerimientos en materia de mantenimiento, limpieza, jardinería, servicio de transporte y traslado de documentación.
</t>
  </si>
  <si>
    <t xml:space="preserve">Porcentaje de requerimientos atendidos</t>
  </si>
  <si>
    <r>
      <rPr>
        <sz val="12"/>
        <color rgb="FF000000"/>
        <rFont val="Times New Roman"/>
        <family val="1"/>
        <charset val="1"/>
      </rPr>
      <t xml:space="preserve">12.1.1. Se confecciona cronograma para los trabajos de mantenimiento y servicios generales 
</t>
    </r>
    <r>
      <rPr>
        <sz val="12"/>
        <rFont val="Times New Roman"/>
        <family val="1"/>
        <charset val="1"/>
      </rPr>
      <t xml:space="preserve">
</t>
    </r>
    <r>
      <rPr>
        <sz val="12"/>
        <color rgb="FF000000"/>
        <rFont val="Times New Roman"/>
        <family val="1"/>
        <charset val="1"/>
      </rPr>
      <t xml:space="preserve">12.1.2. Se atienden las solicitudes de vehículo y se da respuesta inmediata al solicitante.
</t>
    </r>
    <r>
      <rPr>
        <sz val="12"/>
        <rFont val="Times New Roman"/>
        <family val="1"/>
        <charset val="1"/>
      </rPr>
      <t xml:space="preserve">
</t>
    </r>
    <r>
      <rPr>
        <sz val="12"/>
        <color rgb="FF000000"/>
        <rFont val="Times New Roman"/>
        <family val="1"/>
        <charset val="1"/>
      </rPr>
      <t xml:space="preserve">12.1.3. Se coordina el traslado de la correspondencia entre los despachos incluyendo la Periferia.</t>
    </r>
  </si>
  <si>
    <t xml:space="preserve">12.2. Que al concluir el 31 de diciembre de 2014 se hayan contratado el 100% de los servicios de mantenimiento preventivo y correctivo de los, aires acondicionados, extintores, contrataciones directas y otros equipos críticos.</t>
  </si>
  <si>
    <t xml:space="preserve">Porcentaje de contratos establecidos.
</t>
  </si>
  <si>
    <r>
      <rPr>
        <sz val="12"/>
        <color rgb="FF000000"/>
        <rFont val="Times New Roman"/>
        <family val="1"/>
        <charset val="1"/>
      </rPr>
      <t xml:space="preserve">12.2.1. Se confeccionó un cronograma de las contrataciones para el año 2014, de acuerdo al Prepuesto 2014.
</t>
    </r>
    <r>
      <rPr>
        <sz val="12"/>
        <rFont val="Times New Roman"/>
        <family val="1"/>
        <charset val="1"/>
      </rPr>
      <t xml:space="preserve">
</t>
    </r>
    <r>
      <rPr>
        <sz val="12"/>
        <color rgb="FF000000"/>
        <rFont val="Times New Roman"/>
        <family val="1"/>
        <charset val="1"/>
      </rPr>
      <t xml:space="preserve">12.2.2. Se dio seguimiento al proceso para realizar las contrataciones
</t>
    </r>
    <r>
      <rPr>
        <sz val="12"/>
        <rFont val="Times New Roman"/>
        <family val="1"/>
        <charset val="1"/>
      </rPr>
      <t xml:space="preserve">
</t>
    </r>
    <r>
      <rPr>
        <sz val="10"/>
        <color rgb="FF000000"/>
        <rFont val="Arial"/>
        <family val="1"/>
      </rPr>
      <t xml:space="preserve">12.2.3. Seguimiento a las garantías.</t>
    </r>
  </si>
  <si>
    <t xml:space="preserve">13.Brindar un adecuado control y seguimiento a los Títulos Valores que reciben los Despachos Judiciales.</t>
  </si>
  <si>
    <t xml:space="preserve">13.1. Que al 31 de diciembre del  2014, se actualice en un 100% la base de datos de los títulos valores que tiene cada despacho.</t>
  </si>
  <si>
    <t xml:space="preserve">Actualización de base de datos</t>
  </si>
  <si>
    <r>
      <rPr>
        <sz val="12"/>
        <color rgb="FF000000"/>
        <rFont val="Times New Roman"/>
        <family val="1"/>
        <charset val="1"/>
      </rPr>
      <t xml:space="preserve">13.1.1.Se visita cada tres meses a todos los despachos, para la revisión física y custodia de Títulos valores y su respectivo seguimiento,
</t>
    </r>
    <r>
      <rPr>
        <sz val="12"/>
        <rFont val="Times New Roman"/>
        <family val="1"/>
        <charset val="1"/>
      </rPr>
      <t xml:space="preserve">
</t>
    </r>
    <r>
      <rPr>
        <sz val="12"/>
        <color rgb="FF000000"/>
        <rFont val="Times New Roman"/>
        <family val="1"/>
        <charset val="1"/>
      </rPr>
      <t xml:space="preserve">13.1.2. Se solicitó el informe del año 2014,a los despachos y al BCR, de los títulos que custodian.
</t>
    </r>
    <r>
      <rPr>
        <sz val="12"/>
        <rFont val="Times New Roman"/>
        <family val="1"/>
        <charset val="1"/>
      </rPr>
      <t xml:space="preserve">
</t>
    </r>
  </si>
  <si>
    <t xml:space="preserve">14. Revisar y controlar el recibo y distribución electrónica de los escritos que presentan los usuarios externos en la Oficina de Recepción de Documentos (RDD).</t>
  </si>
  <si>
    <t xml:space="preserve">14.1. Que al 31 de diciembre del 2014 el 100% de los documentos recibidos en la RDD, se hayan subido a los expedientes electrónicos y escritorio virtual de cada despacho del Circuito. </t>
  </si>
  <si>
    <t xml:space="preserve">Escritos subidos</t>
  </si>
  <si>
    <t xml:space="preserve">14.1.1. Se recibe y corrobora los escritos.
14.1.2 Se escanea de inmediato los documentos y se da la devolución en el acto.
14.1.3.Se sube al escritorio virtual los documentos, de cada oficina ala que corresponden.
14.1.4.Seguimiento e informes.
</t>
  </si>
  <si>
    <t xml:space="preserve">15. Mantener un adecuado control en la ejecución de las citas, presentaciones y notificaciones recibidas en la Oficina de Comunicaciones Judiciales (OCJ).</t>
  </si>
  <si>
    <t xml:space="preserve">15.1. Que al 31 de diciembre del 2014 el 90% de las solicitudes recibidas de  los despachos sobre Citas, Presentaciones y Notificaciones se hayan diligenciado.</t>
  </si>
  <si>
    <t xml:space="preserve">Citas, presentaciones y notificaciones realizadas</t>
  </si>
  <si>
    <t xml:space="preserve">15.1.1. Se recibe y corrobora las solicitudes a la OCJ.
15.1.2. Se Imprime los de documentos y se ingresan a los sistemas específicos.
15.1.3. Se distribuyen diariamente a cada Técnico.
15.1.4.Diligenciar e informar. 15.1.5 Rotacion mensual de cada Técnico de acuerdo a las diferentes rutas de la zona. </t>
  </si>
  <si>
    <t xml:space="preserve">ADMINISTRACIÓN REGIONAL DE GRECIA</t>
  </si>
  <si>
    <t xml:space="preserve">1. Procurar aumentar la calidad de los servicios que presta esta Administración a las personas usuarias.</t>
  </si>
  <si>
    <t xml:space="preserve">1.1. Que al 31 de diciembre del 2014 se haya automatizado en un 60% los servicios que brinda la Administración desde sus diferentes áreas de gestión.</t>
  </si>
  <si>
    <t xml:space="preserve">Servicios automatizados.</t>
  </si>
  <si>
    <t xml:space="preserve">Al concluir el año 2014, esta Administración en coordinación con el área de Informática y la participación de todos (as) los (as) compañeros (as) de las diferentes áreas de la Administración, logró automatizar en un gran porcentaje muchas de las tareas que se llevan a cabo, tales como, reportes de la recepción de documentos estos se remiten a los diferentes despachos judiciales vía correo electrónico, lsolicitudes de vacaciones, se logró interiorizar en cada uno de los (as) servidores y servidoras de la Administración la importancia de crear archivos permanentes electrónicos de cada una de sus funciones. Además, se implementó plantilla en cada una de las computadoras de los funcionarios y funcionarias de estos Tribunales para que emitiieran reporte de mantenimiento de Equipos o de infraestructura del inmueble. Debido a lo anterior, dicha meta sí se cumplió respecto a lo establecido a inicios de año.   </t>
  </si>
  <si>
    <t xml:space="preserve">2. Continuar promulgando entre los servidores y servidoras de la Administración los valores compartidos Institucionales.</t>
  </si>
  <si>
    <t xml:space="preserve">2.1. Que al 31 de diciembre de 2014 se haya impartido a la totalidad de funcionarios (as) de la Administración, como mínimo 3 charlas de motivación y género oriemtada al servicio de calidad para la persona usuaria.</t>
  </si>
  <si>
    <t xml:space="preserve">Charlas impartidas.</t>
  </si>
  <si>
    <t xml:space="preserve">Respecto a esta meta se considera verla logrado en un 100% ya que el personal de la Administración con gran  complacencia participó de carlas y seminarios tal como, Servicio de Calidad, Derechos Humanos de las personas con discapacidad psicosocial, Charla de Salud Mental impartida por el Grupo de Enfoque a la Familia. También, se llevó a cabo por parte de la Jefatura diferentes actividades como convivios, reuniones con todo el personal las cuales fueron de gran provecho ya que fueron muy participativas y por ende de gran provecho para propiciar un buen ambiente laboral.</t>
  </si>
  <si>
    <t xml:space="preserve">3. Velar por la correcta aplicación de las Normas de Control Interno.</t>
  </si>
  <si>
    <t xml:space="preserve">3.1. Que al 31 de diciembre de 2014 la Administración haya llevado a cabo como mínimo 4 sesiones de trabajo con todo el personal de la Administración para verificar el cumplimiento de las Normas de Control Interno.</t>
  </si>
  <si>
    <t xml:space="preserve">Sesiones de Trabajo.</t>
  </si>
  <si>
    <t xml:space="preserve">Al finalizar el año 2014 y verificar el cumplimiento de esta meta,  se manifiesta la satisfacción de ver logrado no solo realizar varias sesiones de trabajo con todo el personal de esta Administración, sino,  lograr que el 65% del total de funcionarios (as) de la Administración realizara y aprobara el curso virtual de Control Interno. </t>
  </si>
  <si>
    <t xml:space="preserve">ADMINISTRACIÓN REGIONAL DE HEREDIA</t>
  </si>
  <si>
    <t xml:space="preserve">1. Apoyar a los despachos judiciales en la identificación e implementación de oportunidades de mejora que impacten de manera positiva el servicio a la persona usuaria.</t>
  </si>
  <si>
    <t xml:space="preserve">1.1. Que al 30 de junio del 2014 se haya realizado al menos 3 diagnósticos de gestión en los despachos judiciales del circuito.</t>
  </si>
  <si>
    <t xml:space="preserve">Diagnósticos realizados</t>
  </si>
  <si>
    <t xml:space="preserve">Dado que esta labor es completamente nueva, de las 5 actividades para completar el objeto de estudio de uno de uno de los tres despachos seleccionados (los más congestionados), en este caso el Tribunal de Juicio de Heredia, están pendientes las actividades siguientes:  1.1.4.Al finalizar el diagnóstico exponer a todo el personal los hallazgos, así como recomendaciones. 1.1.5. En coordinación con la Jefatura del despacho gestionar ante las diferentes instancias la solución de las necesidades detectadas.  Estas actividades requieren apoyo del Dpto. de Planificación, por lo que el Consejo de Administración de Heredia solicitó a la Administración que coordinara con esa Dirección para que con el diagnóstico realizado y problemas detectados, nos colabore con las recomendaciones que corresponda para mejorar la gestión de ese despacho. Por el momento, se le está dando apoyo al Tribunal y a los otros dos despachos con personal supernumerario, pero la labor de diagnóstico se continuará haciendo con estos despachos y todos los del circuito de Heredia con el objeto de maximizar el recurso.  La actividad 6 se ejecutó al asignar presupuesto directo para remodelar totalmente el despacho y las actividades 7 y 8 se ejecutarán en el 2015.</t>
  </si>
  <si>
    <t xml:space="preserve">2. Fortalecer el uso de la tecnología como medio para racionalizar el uso de los recursos. </t>
  </si>
  <si>
    <t xml:space="preserve">2.1. Que al finalizar el año 2014, se haya realizado al menos tres gestiones tendientes al suministro de impresoras en las que se pueda instalar el dispositivo conocido como dúplex, a fin de reducir el consumo de papel en las impresiones necesarias.</t>
  </si>
  <si>
    <t xml:space="preserve">Gestiones realizadas</t>
  </si>
  <si>
    <t xml:space="preserve">Actualmente nos quedan dos impresoras que no tienen el dispositivo dúplez a razón de que los modelos son obsoletos, y los dispositivos que existen en el mercado no se ajustan a los requerimientos, razón por la cual se está a la espera del ingreso de las impresoras nuevas para dar por concluida totalmente esta meta.</t>
  </si>
  <si>
    <t xml:space="preserve">3. Fortalecer la cultura de género en los procesos de trabajo. </t>
  </si>
  <si>
    <t xml:space="preserve">3.1. Que al 30 de diciembre del año 2014, se haya fortalecido el uso del lenguaje inclusivo en las diferentes comunicaciones oficiales administrativas.</t>
  </si>
  <si>
    <t xml:space="preserve">Lenguaje visualizado en las comunicaciones judiciales.</t>
  </si>
  <si>
    <t xml:space="preserve">Con el paso de los últimos tres años, se observa claramente que las comunicaciones internas de la Administración Regional y hacia el Circuito contienen leguaje inclusivo, por lo que resta darle seguimiento al tema para que se mantenga.</t>
  </si>
  <si>
    <t xml:space="preserve">4. Permear la aplicación y desarrollo de los valores en cada uno de los integrantes de la Administración Regional.</t>
  </si>
  <si>
    <t xml:space="preserve">4.1. Que al mes de julio del 2014, se haya realizado al menos tres sesiones sobre la técnica "Círculos de Paz".</t>
  </si>
  <si>
    <t xml:space="preserve">Sesiones realizadas</t>
  </si>
  <si>
    <r>
      <rPr>
        <sz val="12"/>
        <rFont val="Times New Roman"/>
        <family val="1"/>
        <charset val="1"/>
      </rPr>
      <t xml:space="preserve">Durante el año 2014 se cumplió con éxito la realización</t>
    </r>
    <r>
      <rPr>
        <sz val="10"/>
        <color rgb="FF000080"/>
        <rFont val="Arial"/>
        <family val="2"/>
        <charset val="1"/>
      </rPr>
      <t xml:space="preserve"> </t>
    </r>
    <r>
      <rPr>
        <sz val="10"/>
        <rFont val="Arial"/>
        <family val="2"/>
        <charset val="1"/>
      </rPr>
      <t xml:space="preserve">de 25 sesiones mediante la "Aplicación de la Metodología</t>
    </r>
    <r>
      <rPr>
        <sz val="10"/>
        <color rgb="FF000080"/>
        <rFont val="Arial"/>
        <family val="2"/>
        <charset val="1"/>
      </rPr>
      <t xml:space="preserve"> “</t>
    </r>
    <r>
      <rPr>
        <sz val="10"/>
        <rFont val="Arial"/>
        <family val="2"/>
        <charset val="1"/>
      </rPr>
      <t xml:space="preserve">Círculos de Paz por parte de la Administración Regional de Heredia.", del Programa Banco de Buenas Prácticas de Gestión Judicial; favoreciendo con ello la integración de funcionarios Judiciales de la Administración y de los Juzgados</t>
    </r>
    <r>
      <rPr>
        <sz val="10"/>
        <color rgb="FF000080"/>
        <rFont val="Arial"/>
        <family val="2"/>
        <charset val="1"/>
      </rPr>
      <t xml:space="preserve"> </t>
    </r>
    <r>
      <rPr>
        <sz val="10"/>
        <rFont val="Arial"/>
        <family val="2"/>
        <charset val="1"/>
      </rPr>
      <t xml:space="preserve">participantes, mediante las dinámicas diversas, temas y experiencias</t>
    </r>
    <r>
      <rPr>
        <sz val="10"/>
        <color rgb="FF000080"/>
        <rFont val="Arial"/>
        <family val="2"/>
        <charset val="1"/>
      </rPr>
      <t xml:space="preserve"> </t>
    </r>
    <r>
      <rPr>
        <sz val="10"/>
        <rFont val="Arial"/>
        <family val="2"/>
        <charset val="1"/>
      </rPr>
      <t xml:space="preserve">compartidas por los integrantes en cada sesión.  Sin embargo, dado que el recurso utilizado para esta labor es un Técnico Supernumerario, y considerando que según informe de la Subcontraloría de Servicios de Heredia, esta provincia ocupa el tercer lugar en quejas cuyo mayor porcentaje está centrado en la mora judicial, en el año 2015 se hace necesario dejar fuera de ejecución esta excelente práctica para dedicar el recurso técnico supernumerario a la atención de la mora judicial según la metodología que se estableció en conjunto con el Consejo de Administración para atacar de manera agresiva la mora judicial durante el 2015.</t>
    </r>
  </si>
  <si>
    <t xml:space="preserve">5. Incorporar las propuestas de mejora derivadas de los procesos de autoevaluación que realiza esta oficina, en nuestros procesos de planificación y gestión, con el fin de acatar lo dispuesto en la normativa de control interno y disminuir los riesgos.</t>
  </si>
  <si>
    <t xml:space="preserve">5.1. Que al 30 de junio del 2014 se evalúe el cumplimiento de las propuestas de mejora internas identificadas en el ejercicio de autoevaluación del año 2013.</t>
  </si>
  <si>
    <t xml:space="preserve">Cantidad de propuestas de mejora implementadas</t>
  </si>
  <si>
    <t xml:space="preserve">No obstante la realización del ejercicio serio de las autoevaluaciones en la Administración, resulta complejo y con consecuencias negativas para la funcionalidad de la atención de usuario, el desarrollo de la implementación de proyectos dentro del edificio del Circuito de Heredia, el cual desde hace más de 10 años de declaró como colapsado en especio físico, lo cual afecta el rendimiento del recurso humano asignado al no tener las mejores condiciones físicas para laborar, e incluso afectándose a las personas usuarias cuando se destinan espacios que se crearon con un fin distinto al que se utilizan actualmente en los nuevos proyectos, que inician temporalmente y se vuelven permanentes, afectando en definitiva el logro exitoso del plan operativo.</t>
  </si>
  <si>
    <t xml:space="preserve">6. Garantizar el acceso a los servicios y la igualdad de oportunidades para las personas con discapacidad, mediante mejoras sustanciales a la estructura física de las oficinas del Circuito Judicial de Heredia, de conformidad con la ley 7600".</t>
  </si>
  <si>
    <t xml:space="preserve">6.1. Que al 28 de febrero del año 2014 se haya realizado un diagnóstico de los requerimientos de remodelaciones según la Ley 7600 a fin de gestionar ante la Dirección Ejecutiva. </t>
  </si>
  <si>
    <t xml:space="preserve">Evaluación de las oficinas de la provincia de Heredia con respecto a las exigencias de la Ley 7600.</t>
  </si>
  <si>
    <t xml:space="preserve">Posterior a la evaluación, se incluyeron en el anteproyecto de presupuesto de la Comisión de Construcciones del año 2016 los siguientes rubros:  6 millones para la remodelación del edificio propio en Sarapiquí, 27.3 millones para un ascensor adicional en el edificio de los Tribunales de Heredia, 15 millones para remodelar el área del primer nivel del edificio de los Tribunales de Heredia la cual no cumple, en absoluto, con los requerimientos mínimos y básicos de esta importante ley.  Improtante agregar, que esto ha sido origen de constantes quejas de una atención inadecuada a los usuarios que por alguna razón sufren alguna limitación para poder accesar al edificio de los Tribunales de Heredia, generando en el 2014 2 recursos de amparo.</t>
  </si>
  <si>
    <t xml:space="preserve">ADMINISTRACIÓN CIUDAD JUDICIAL SAN JOAQUÍN DE FLORES</t>
  </si>
  <si>
    <t xml:space="preserve">1. Implementar acciones que permitan disminuir el uso del papel en la Ciudad Judicial, fomentando el uso de herramientas tecnológicas.</t>
  </si>
  <si>
    <t xml:space="preserve">Que al 31 de diciembre del 2014, se haya logrado disminuir el consumo del papel en al menos un 25% en comparación con el año 2013.</t>
  </si>
  <si>
    <t xml:space="preserve">Cantidad de papel solicitado a la Proveeduría Judicial</t>
  </si>
  <si>
    <t xml:space="preserve">Se redujo el consumo de  Papel al utilizar la herramienta duplex              </t>
  </si>
  <si>
    <r>
      <rPr>
        <sz val="12"/>
        <color rgb="FF000000"/>
        <rFont val="Times New Roman"/>
        <family val="1"/>
        <charset val="1"/>
      </rPr>
      <t xml:space="preserve">Mejorar los tiempos de respuesta en la atención de las necesidades de las oficinas de la Ciudad Judicial</t>
    </r>
    <r>
      <rPr>
        <sz val="10"/>
        <rFont val="Arial"/>
        <family val="2"/>
      </rPr>
      <t xml:space="preserve">.</t>
    </r>
    <r>
      <rPr>
        <sz val="12"/>
        <color rgb="FF000000"/>
        <rFont val="Times New Roman"/>
        <family val="1"/>
        <charset val="1"/>
      </rPr>
      <t xml:space="preserve"> </t>
    </r>
  </si>
  <si>
    <t xml:space="preserve">Que al 31 de diciembre del 2014, se hayan tramitado con éxito todas las solicitudes de materiales y contrataciones presentadas ante esta Administración.</t>
  </si>
  <si>
    <t xml:space="preserve">Cantidad de solicitudes de materiales y contrataciones pendientes de atender.</t>
  </si>
  <si>
    <t xml:space="preserve">En el caso de las contrataciones presentadas ante la Administración se trámitaron con éxito, </t>
  </si>
  <si>
    <r>
      <rPr>
        <sz val="12"/>
        <color rgb="FF000000"/>
        <rFont val="Times New Roman"/>
        <family val="1"/>
        <charset val="1"/>
      </rPr>
      <t xml:space="preserve">Impulsar la conformación de comités de género, valores y accesibilidad con el fin de garantizar una mayor sensibilización en estos temas en el personal de la Ciudad Judicial</t>
    </r>
    <r>
      <rPr>
        <sz val="12"/>
        <rFont val="Times New Roman"/>
        <family val="1"/>
        <charset val="1"/>
      </rPr>
      <t xml:space="preserve">.</t>
    </r>
  </si>
  <si>
    <t xml:space="preserve">3.1.Que al 31 de diciembre del 2014 se cuente con comité de genero, subcomisión de valores y comité de accesibilidad en la Ciudad Judicial
</t>
  </si>
  <si>
    <t xml:space="preserve">Comités trabajando.</t>
  </si>
  <si>
    <t xml:space="preserve">Esta admisnitración está integrada con los subcomites de Heredia</t>
  </si>
  <si>
    <t xml:space="preserve">ADMINISTRACIÓN REGIONAL DE CARTAGO</t>
  </si>
  <si>
    <t xml:space="preserve">1.  Mejorar la gestión administrativa  aprovechando las tecnologías de la información,  a fin de ofrecer a  los usuarios externos e internos un servicio más eficiente y a un menor costo.</t>
  </si>
  <si>
    <t xml:space="preserve">1.1. Que al 31 de diciembre de 2014 se haya  consolidado el uso del sistema integrado de correspondencia electrónico en la oficina, de manera que todo el personal cuente con una herramienta tecnológica que le suministre información útil para tomar decisiones  en forma ágil y oportuna y a menor costo, eliminando el uso del papel.</t>
  </si>
  <si>
    <t xml:space="preserve">Uso consolidado del sistema  integrado de correspondencia electrónica.</t>
  </si>
  <si>
    <r>
      <rPr>
        <sz val="12"/>
        <rFont val="Times New Roman"/>
        <family val="1"/>
        <charset val="1"/>
      </rPr>
      <t xml:space="preserve">Se  ha reforzado la necesidad de utilizar esta herramienta, está pendiente dar  nuevamente capacitación  lo cual fue solicitado a Tecnología de la Información. _x0002_?
</t>
    </r>
    <r>
      <rPr>
        <sz val="12"/>
        <color rgb="FF000000"/>
        <rFont val="Times New Roman"/>
        <family val="1"/>
        <charset val="1"/>
      </rPr>
      <t xml:space="preserve">Actualmente el Sistema se utiliza por todo el personal que trabaja con correspondencia, por lo que se ha logrado disminuir los archivos físicos, puesto que la mayoría son electrónicos. 
Se recibió la capacitación necesaria, con el fin de evacuar algunas dudas sobre la utilización del sistem</t>
    </r>
  </si>
  <si>
    <t xml:space="preserve">2 Ofrecer a las oficinas judiciales la logística necesaria para llevar a cabo las audiencias y juicios de manera oral.</t>
  </si>
  <si>
    <t xml:space="preserve">2.1 Que al 31 de diciembre de 2014, se hayan atendido de manera oportuna, al menos el 90 % de las solicitudes de salas de juicio para debates y audiencias.</t>
  </si>
  <si>
    <t xml:space="preserve">Porcentaje de solicitudes de salas de juicio atendidas oportunamente</t>
  </si>
  <si>
    <r>
      <rPr>
        <sz val="12"/>
        <rFont val="Times New Roman"/>
        <family val="1"/>
        <charset val="1"/>
      </rPr>
      <t xml:space="preserve">Hasta la fecha se han atendido de manera oportuna las solicitudes de salas, mediante el uso de la agenda electrónica. _x0002_                                                                 A</t>
    </r>
    <r>
      <rPr>
        <sz val="12"/>
        <color rgb="FF000000"/>
        <rFont val="Times New Roman"/>
        <family val="1"/>
        <charset val="1"/>
      </rPr>
      <t xml:space="preserve">l menos el 95% de las solicitudes se han podido atender de manera satisfactoria, en los casos que no se ha podido contar con el espacio requerido, generalmente es por choques entre las mismas oficinas que agendan solicitudes para el mismo día y hora, situación que es comunicada de forma inmediata a las oficinas para que coordinen las reprogramaciones correctivas</t>
    </r>
  </si>
  <si>
    <t xml:space="preserve">2.2 Que al 31 de diciembre de 2014, se hayan atendido de manera oportuna al menos el 95% de los reportes sobre problemas con los equipos de audio de salas y oficinas.</t>
  </si>
  <si>
    <t xml:space="preserve">porcentaje de reportes atendidos oportunamente</t>
  </si>
  <si>
    <t xml:space="preserve">Todos los reportes sobre problemas con los equipos se han atendido de manera oportuna.   Se coordina con TI y el encargado de la Administración  los problemas con el equipo de audio y las salas.</t>
  </si>
  <si>
    <t xml:space="preserve"> 3.  Motivar al  personal de la oficina  para  ofrecer un servicio de calidad donde se reflejen los  valores  institucionales y se garantice la  accesibilidad para todos los usuarios y usuarias, sin importar el género, etnia o limitaciones de capacidades.</t>
  </si>
  <si>
    <t xml:space="preserve">3.1.Que al 31 de diciembre de 2014, se haya realizado a nivel de la oficina, una campaña para motivar al personal a reflejar el valor compromiso, en todas sus actuaciones laborales, tomando en cuenta las variables  de género y   accesibilidad</t>
  </si>
  <si>
    <t xml:space="preserve">Campaña realizada</t>
  </si>
  <si>
    <r>
      <rPr>
        <sz val="12"/>
        <rFont val="Times New Roman"/>
        <family val="1"/>
        <charset val="1"/>
      </rPr>
      <t xml:space="preserve">Se iniciaron charlas sobre el compromiso con el área de Recepción de documentos, se  tiene pendiente para el segundo semestre continuar con el resto del personal y realizar la campaña.  _x000b_
_x000f__x0011_</t>
    </r>
    <r>
      <rPr>
        <sz val="12"/>
        <color rgb="FF000000"/>
        <rFont val="Times New Roman"/>
        <family val="1"/>
        <charset val="1"/>
      </rPr>
      <t xml:space="preserve">Se realizó por el personal de la  oficina. Se entrego panfleto y se coloco en la pizarra de información ilustrativa  sobre el tema.</t>
    </r>
  </si>
  <si>
    <t xml:space="preserve">3.2 Que al 31 de diciembre de 2014, se haya realizado un taller con el personal de la oficina para definir aspectos a considerar a fin de garantizar que el servicio sea accesible a toda persona, sin importar su género, etnia, limitaciones de capacidad.</t>
  </si>
  <si>
    <t xml:space="preserve">Taller realizado</t>
  </si>
  <si>
    <r>
      <rPr>
        <sz val="12"/>
        <rFont val="Times New Roman"/>
        <family val="1"/>
        <charset val="1"/>
      </rPr>
      <t xml:space="preserve">_x000f__x0011_</t>
    </r>
    <r>
      <rPr>
        <sz val="12"/>
        <color rgb="FF000000"/>
        <rFont val="Times New Roman"/>
        <family val="1"/>
        <charset val="1"/>
      </rPr>
      <t xml:space="preserve">El 19-11-2014 se realizó el taller con el personal de la Administración.</t>
    </r>
  </si>
  <si>
    <t xml:space="preserve">3.3.  Que al 31 de diciembre de 2014,  se haya conformado en la oficina una subcomisión ambiental, que incorpore dentro de sus prioridades la reducción del gasto en papel, agua, combustible y electricidad</t>
  </si>
  <si>
    <t xml:space="preserve">Sub-Comisión ambiental implementada</t>
  </si>
  <si>
    <r>
      <rPr>
        <sz val="12"/>
        <rFont val="Times New Roman"/>
        <family val="1"/>
        <charset val="1"/>
      </rPr>
      <t xml:space="preserve">_x000b_</t>
    </r>
    <r>
      <rPr>
        <sz val="12"/>
        <color rgb="FF000000"/>
        <rFont val="Times New Roman"/>
        <family val="1"/>
        <charset val="1"/>
      </rPr>
      <t xml:space="preserve">Se formo la Sub-Comisión con personal de la administración y de diferentes despachos. En los baños públicos y en la Administración se colocó un afiche incentivando el ahorro de agua, en los apagadores de las oficinas se colocaron sticker relacionados con el ahorro de energía, se colocaron varios recolectores para el reciclaje en el edificio</t>
    </r>
    <r>
      <rPr>
        <sz val="12"/>
        <rFont val="Times New Roman"/>
        <family val="1"/>
        <charset val="1"/>
      </rPr>
      <t xml:space="preserve">_x0003_. </t>
    </r>
  </si>
  <si>
    <t xml:space="preserve">4.  Mantener actualizado el inventario de vehiculos decomisados del Circuito</t>
  </si>
  <si>
    <t xml:space="preserve">4.1 Que al 31 de diciembre de 2013, se hayan realizado al menos  4  actualizaciones del inventario de vehiculos decomisados que se encuentran en el circuito.</t>
  </si>
  <si>
    <t xml:space="preserve">actualizaciones realizadas </t>
  </si>
  <si>
    <r>
      <rPr>
        <sz val="12"/>
        <rFont val="Times New Roman"/>
        <family val="1"/>
        <charset val="1"/>
      </rPr>
      <t xml:space="preserve">_x000f__x0011_</t>
    </r>
    <r>
      <rPr>
        <sz val="12"/>
        <color rgb="FF000000"/>
        <rFont val="Times New Roman"/>
        <family val="1"/>
        <charset val="1"/>
      </rPr>
      <t xml:space="preserve">A la fecha hay dos compañeros encargados de realizar esta función</t>
    </r>
  </si>
  <si>
    <t xml:space="preserve">5.   Colaborar  para que los despachos judiciales  administren adecuadamente los recursos económicos de los usuarios.</t>
  </si>
  <si>
    <t xml:space="preserve"> 5.1.   Que al 31 de diciembre de 2013, se hayan realizado al menos   3 seguimientos al  uso del Sistema de Depósito Judicial por parte de las oficinas judiciales. </t>
  </si>
  <si>
    <t xml:space="preserve">seguimientos realizados.</t>
  </si>
  <si>
    <r>
      <rPr>
        <sz val="12"/>
        <rFont val="Times New Roman"/>
        <family val="1"/>
        <charset val="1"/>
      </rPr>
      <t xml:space="preserve">_x000f__x0011_</t>
    </r>
    <r>
      <rPr>
        <sz val="12"/>
        <color rgb="FF000000"/>
        <rFont val="Times New Roman"/>
        <family val="1"/>
        <charset val="1"/>
      </rPr>
      <t xml:space="preserve">Se ha realizado el seguimiento semestral, se han realizado cortes con lo pendiente y se ha solicitado a los despachos que lo corrijan.</t>
    </r>
  </si>
  <si>
    <t xml:space="preserve">ADMINISTRACIÓN REGIONAL DE TURRIALBA</t>
  </si>
  <si>
    <t xml:space="preserve">RESULTADOS / AVANCES</t>
  </si>
  <si>
    <t xml:space="preserve">1. Promover la simplificación y celeridad de los procesos judiciales, mediante la implementación de la oralidad.</t>
  </si>
  <si>
    <r>
      <rPr>
        <sz val="12"/>
        <color rgb="FF000000"/>
        <rFont val="Times New Roman"/>
        <family val="1"/>
        <charset val="1"/>
      </rPr>
      <t xml:space="preserve">1.1. Que al 31 diciembre del 2014 se haya realizado una evaluación donde se determine la aplicación de la oralidad en los diferentes procesos judiciales, para brindar al usuario   una justicia ágil,  pronta y expedita</t>
    </r>
    <r>
      <rPr>
        <sz val="11"/>
        <rFont val="Arial"/>
        <family val="2"/>
      </rPr>
      <t xml:space="preserve">.</t>
    </r>
  </si>
  <si>
    <t xml:space="preserve">Evaluación realizada</t>
  </si>
  <si>
    <t xml:space="preserve">Se realizó evaluación.  Se giraron instrucciones a la Unidad de Informática para que periódicamente se revisen los equipos de grabación y de esa forma garantizar un óptimo funcionamiento.  Se remodeló la sala de juicios número 2, quedó mucho mas amplia.  Se remodelaron dos salas de conciliación, que ahora es utilizada por los despachos cuando deben realizar una audiencia donde intervienen varias partes.</t>
  </si>
  <si>
    <t xml:space="preserve">2. Aprovechar los avances tecnológicos para reducir el consumo del papel. </t>
  </si>
  <si>
    <r>
      <rPr>
        <sz val="12"/>
        <color rgb="FF000000"/>
        <rFont val="Times New Roman"/>
        <family val="1"/>
        <charset val="1"/>
      </rPr>
      <t xml:space="preserve">2.1. Que al 31 de diciembre del 2014, se hayan implementado  al menos dos prácticas que fomente la reducción en el uso del papel, para un mejor  uso de los</t>
    </r>
    <r>
      <rPr>
        <b val="true"/>
        <sz val="10"/>
        <rFont val="Arial"/>
        <family val="2"/>
      </rPr>
      <t xml:space="preserve"> </t>
    </r>
    <r>
      <rPr>
        <sz val="10"/>
        <rFont val="Arial"/>
        <family val="2"/>
      </rPr>
      <t xml:space="preserve">recursos económicos de la institución.</t>
    </r>
  </si>
  <si>
    <t xml:space="preserve">Cantidad de prácticas implementadas </t>
  </si>
  <si>
    <t xml:space="preserve">1) Se implementó un control electrónico -se adjunta- donde clasificamos por despacho todas las impresiones que no son retiradas de los centros de impresión, o bien que son colocadas en la caja de reciclaje, a fin de comunicar a las Jefaturas para que sensibilicen en el tema. 2) Se implementó una agenda electrónica común a la que todos tenemos acceso.  3) Se sustituyó el control manual de reportes de mantenimiento por uno electrónico, al cual tenemos acceso todos los compañeros/as.</t>
  </si>
  <si>
    <r>
      <rPr>
        <sz val="12"/>
        <color rgb="FF000000"/>
        <rFont val="Times New Roman"/>
        <family val="1"/>
        <charset val="1"/>
      </rPr>
      <t xml:space="preserve">3. Velar por la correcta aplicación de las Normas de Control Interno</t>
    </r>
    <r>
      <rPr>
        <sz val="11"/>
        <rFont val="Arial"/>
        <family val="2"/>
      </rPr>
      <t xml:space="preserve">.</t>
    </r>
  </si>
  <si>
    <t xml:space="preserve">3.1.Que al 31 de diciembre de 2014, se haya dado seguimiento al cumplimiento de las propuestas de mejora, incorporadas tanto en la autoevaluación, como en la matriz de evaluación del riesgo, para mejorar la transparencia de la institución</t>
  </si>
  <si>
    <t xml:space="preserve">Seguimiento realizado</t>
  </si>
  <si>
    <t xml:space="preserve">Se dio seguimiento a la Autoevaluación de Control Interno.</t>
  </si>
  <si>
    <t xml:space="preserve">4.4. Continuar con la consolidación a nivel de  Circuito de la política de  accesibilidad, género y medio ambiente.</t>
  </si>
  <si>
    <t xml:space="preserve">4.1. Que al 31 de diciembre de 2014 se haya realizado al menos un taller para fortalecer la sensibilización de los servidores y servidoras judiciales  en cada una de las áreas.</t>
  </si>
  <si>
    <t xml:space="preserve">Taller realizado </t>
  </si>
  <si>
    <r>
      <rPr>
        <sz val="12"/>
        <color rgb="FF000000"/>
        <rFont val="Times New Roman"/>
        <family val="1"/>
        <charset val="1"/>
      </rPr>
      <t xml:space="preserve">El 28 de febrero se realizó una charla de </t>
    </r>
    <r>
      <rPr>
        <b val="true"/>
        <sz val="10"/>
        <rFont val="Arial"/>
        <family val="2"/>
      </rPr>
      <t xml:space="preserve">género</t>
    </r>
    <r>
      <rPr>
        <sz val="10"/>
        <rFont val="Arial"/>
        <family val="2"/>
      </rPr>
      <t xml:space="preserve"> llamada Salud y Armonía: Un reencuentro con nuestra feminidad. En coordinación con Informática se elaboró un manual sobre el uso de la Cámara de Gesell y luego el 14-03-2014 se llevó a cabo una capacitación a toda los posibles usuarios/as de dicha herramienta.  La Comisión de </t>
    </r>
    <r>
      <rPr>
        <b val="true"/>
        <sz val="10"/>
        <rFont val="Arial"/>
        <family val="2"/>
      </rPr>
      <t xml:space="preserve">Género</t>
    </r>
    <r>
      <rPr>
        <sz val="10"/>
        <rFont val="Arial"/>
        <family val="2"/>
      </rPr>
      <t xml:space="preserve"> nos solicitó autorización para hacer uso de ese manual en otros circutos. El 23-04-14 tuvimos la charla de </t>
    </r>
    <r>
      <rPr>
        <b val="true"/>
        <sz val="10"/>
        <rFont val="Arial"/>
        <family val="2"/>
      </rPr>
      <t xml:space="preserve">Género:</t>
    </r>
    <r>
      <rPr>
        <sz val="10"/>
        <rFont val="Arial"/>
        <family val="2"/>
      </rPr>
      <t xml:space="preserve"> Somos vida.  Personas con derecho.  El 15-05-14 tuvimos una charla sobre el tema de </t>
    </r>
    <r>
      <rPr>
        <b val="true"/>
        <sz val="10"/>
        <rFont val="Arial"/>
        <family val="2"/>
      </rPr>
      <t xml:space="preserve">Valores</t>
    </r>
    <r>
      <rPr>
        <sz val="10"/>
        <rFont val="Arial"/>
        <family val="2"/>
      </rPr>
      <t xml:space="preserve"> denominada: Tenga el Valor.  El 23 de mayo tuvimos una charla (</t>
    </r>
    <r>
      <rPr>
        <b val="true"/>
        <sz val="10"/>
        <rFont val="Arial"/>
        <family val="2"/>
      </rPr>
      <t xml:space="preserve">Género)</t>
    </r>
    <r>
      <rPr>
        <sz val="10"/>
        <rFont val="Arial"/>
        <family val="2"/>
      </rPr>
      <t xml:space="preserve"> del instituyo WEM sobre Cuidado y Afecto de Papá.  El 16 de junio tuvimos una charla sobre el tema: En busca de la excelencia (con un enfoque de servicio al usuario) y en esa charla se sensibilizó sobre la comunidad indígena, buscando una mayor </t>
    </r>
    <r>
      <rPr>
        <b val="true"/>
        <sz val="10"/>
        <rFont val="Arial"/>
        <family val="2"/>
      </rPr>
      <t xml:space="preserve">accesibilidad</t>
    </r>
    <r>
      <rPr>
        <sz val="10"/>
        <rFont val="Arial"/>
        <family val="2"/>
      </rPr>
      <t xml:space="preserve"> de los servicios. </t>
    </r>
  </si>
  <si>
    <t xml:space="preserve">5.Continuar con la divulgación de los valores institucionales con el objetivo de mejorar el clima organizacional</t>
  </si>
  <si>
    <t xml:space="preserve">5.1. Que al 31 de diciembre de 2014, se hayan realizado al menos una actividad para promover, divulgar y fomentar el tema de los valores institucionales, para  procurar la unión del Circuito Judicial en beneficio de la atención que se brinda a las personas usuarias</t>
  </si>
  <si>
    <t xml:space="preserve">Todos los meses en coordinación con la Subcontraloría de Servicios hacemos énfasis en un valor por correo electrónico.   El 15-05-14 tuvimos una charla sobre el tema de Valores denominada: Tenga el Valor.  En la última mañana de mayo tuvimos la Semana de la Salud, donde se promovió actividades que resaltaron los valores institucionales.  Estamos implementando la buena práctica de Circulos de Paz, ya hemos realizado 04 convivios, donde se busca mejorar las relaciones interpersonales.   De igual forma estaremos organizando mas actividades para divulgar los valores institucionales.  El 28 de julio se organizó bailes típicos con ocasión a la Anexión de Guanacaste, con la Escuela Laboratorio de la UCR, a su vez, se hizo un recorrido a los/as niños/as por el edificio.</t>
  </si>
  <si>
    <t xml:space="preserve">ADMINISTRACIÓN REGIONAL I CIRCUITO JUDICIAL DE LA ZONA SUR</t>
  </si>
  <si>
    <t xml:space="preserve">MODERNIZACIÓN DE LA GESTIÓN JUDICIAL</t>
  </si>
  <si>
    <t xml:space="preserve">1. Mejorar el proceso de gestión de la oficina con el uso de la tecnología.</t>
  </si>
  <si>
    <t xml:space="preserve">1.1. Que al 31 de diciembre del 2014 se haya reducido al menos un 30% el uso del papel en trámites administrativos en la Administración Regional.</t>
  </si>
  <si>
    <t xml:space="preserve">Disminución del consumo de papel.</t>
  </si>
  <si>
    <t xml:space="preserve">Se continua con el uso de medios electrónicos para la disminución del papel, siendo el correo electrónico, el principal canal de comunicación con las demás oficinas y despachos judiciales.  La mayoría de los oficios y trámites se realizan vía electrónica, así mismo se incentiva el uso de la firma digital y la revisión de oficios por medio del SICE antes de firmarse.</t>
  </si>
  <si>
    <t xml:space="preserve">1.2. Que al 31 de diciembre de 2014 se haya implementado una buena práctica del Banco de Buenas Prácticas de la Unidad de Control Interno en la Administración Regional.</t>
  </si>
  <si>
    <t xml:space="preserve">Buena práctica implementada</t>
  </si>
  <si>
    <r>
      <rPr>
        <sz val="12"/>
        <rFont val="Times New Roman"/>
        <family val="1"/>
        <charset val="1"/>
      </rPr>
      <t xml:space="preserve">Se encuentran en el proceso de  implementación la siguiente Buena Practica: </t>
    </r>
    <r>
      <rPr>
        <i val="true"/>
        <sz val="11"/>
        <rFont val="Arial"/>
        <family val="2"/>
      </rPr>
      <t xml:space="preserve">"Árbol de Valores"</t>
    </r>
    <r>
      <rPr>
        <sz val="11"/>
        <rFont val="Arial"/>
        <family val="2"/>
      </rPr>
      <t xml:space="preserve">. Así mismo se da continuidad en la aplicación de elementos de la Buena Práctica de Cero Papel.</t>
    </r>
  </si>
  <si>
    <t xml:space="preserve">1.3. Que al 31 de diciembre de 2014 se hayan remitido tres comunicados sobre acciones en cuanto a la disminución en el uso del papel.</t>
  </si>
  <si>
    <t xml:space="preserve">Comunicación realizada.</t>
  </si>
  <si>
    <t xml:space="preserve">Se han remitido los comunicados respectivos.</t>
  </si>
  <si>
    <r>
      <rPr>
        <sz val="12"/>
        <rFont val="Times New Roman"/>
        <family val="1"/>
        <charset val="1"/>
      </rPr>
      <t xml:space="preserve">2. Velar por la aplicación del procedimiento para actualizar y mejorar el control y salida de activos por parte de las oficinas judiciales con apoyo de la Administración.</t>
    </r>
    <r>
      <rPr>
        <b val="true"/>
        <sz val="12"/>
        <rFont val="Arial"/>
        <family val="2"/>
      </rPr>
      <t xml:space="preserve"> </t>
    </r>
  </si>
  <si>
    <t xml:space="preserve">2.1. Que al 31 de diciembre de 2014 se hayan recibido los comunicados de salidas de activos por medio de correo electrónico a la Administración Regional o encargado de dichas funciones.</t>
  </si>
  <si>
    <t xml:space="preserve">Acción implementada.</t>
  </si>
  <si>
    <t xml:space="preserve"> A la fecha las oficinas y despachos judiciales remiten los respectivos correos electrónicos al Técnico Administrativo encargado del CAF para su debido trámite.</t>
  </si>
  <si>
    <t xml:space="preserve">3. Promover la disminución de las impresiones.</t>
  </si>
  <si>
    <t xml:space="preserve">3.1. Que al 31 de diciembre de 2014 se hayan incorporado en el sistema SICE tres  labores de la oficina.</t>
  </si>
  <si>
    <t xml:space="preserve">Acción implementada.
</t>
  </si>
  <si>
    <t xml:space="preserve">Se dio la implementación definitiva del sistema SICE en las funciones de la oficina.</t>
  </si>
  <si>
    <t xml:space="preserve">4. Coordinar el análisis del proceso de implementación del modelo del Sistema de  Gestión de Calidad para el mejoramiento en la gestión y productividad de la Administración.</t>
  </si>
  <si>
    <t xml:space="preserve">4.1. Que al 31 de diciembre de 2014 se haya gestionado o solicitado la valoración para iniciar con lo referente a la implementación del modelo del Sistema de Gestión de Calidad.</t>
  </si>
  <si>
    <t xml:space="preserve">Coordinación realizada.</t>
  </si>
  <si>
    <t xml:space="preserve">Mediante oficio 1156-ARICJZS-2014 se efectuó la solicitud respectiva al SEGECA.</t>
  </si>
  <si>
    <t xml:space="preserve">5. Iniciar con el cierre técnico de la cuenta en dólares de la Administración Regional.</t>
  </si>
  <si>
    <t xml:space="preserve">5.1. Que al 31 de diciembre de 2014 se haya gestionado lo referente al cierre de la cuenta en dólares 214378-0.</t>
  </si>
  <si>
    <t xml:space="preserve">Se cuenta con un 60% del proceso avanzado, el porcentaje restante se debe a que en algunos despachos están solicitando la información al Archivo Judicial de procesos en los cuales se debe verificar información de boletas. </t>
  </si>
  <si>
    <t xml:space="preserve">6. Iniciar con el escaneo de los expedientes personales de las colaboradoras y los colaboradores de la Administración Regional.</t>
  </si>
  <si>
    <t xml:space="preserve">6.1. Que al 31 de diciembre de 2014 se hayan escaneado los expedientes personales de las colaboradoras y los colaboradores de la Administración Regional, así como de las y los practicantes de la misma.</t>
  </si>
  <si>
    <t xml:space="preserve">Actualmente se encuentra en proceso de digitalización, sin embargo no se ha finalizado con el mismo.</t>
  </si>
  <si>
    <t xml:space="preserve">RETRASO JUDICIAL</t>
  </si>
  <si>
    <t xml:space="preserve">7. Fomentar la utilización de la tecnología para mitigar el retraso judicial.</t>
  </si>
  <si>
    <t xml:space="preserve">7.1. Que al 31 de diciembre de 2014 se haya implementado al menos una acción para impulsar en los despachos judiciales que las personas usuarias conozcan y utilicen Sistema de Gestión en Línea.</t>
  </si>
  <si>
    <t xml:space="preserve">Charlas a las personas usuarias, abogados y abogadas entre otros.</t>
  </si>
  <si>
    <t xml:space="preserve">Se capacitó a un total de 41 personas usuarias.</t>
  </si>
  <si>
    <t xml:space="preserve">8. Fortalecer los enlaces y canales de comunicación en los despachos y oficinas judiciales del circuito.</t>
  </si>
  <si>
    <t xml:space="preserve">8.1. Que al 31 de diciembre de 2014 se hayan efectuado al menos tres reuniones con las diferentes oficinas y despachos judiciales que propicien mejores canales de información y comunicación por parte de la Administración Regional.</t>
  </si>
  <si>
    <t xml:space="preserve">Coordinación efectuada, cantidad de reuniones.</t>
  </si>
  <si>
    <t xml:space="preserve">Se han realizado una reunión con las distintas oficinas judiciales.-</t>
  </si>
  <si>
    <t xml:space="preserve">9. Promover las políticas y disposiciones de temas relacionados con el acceso a la justicia y la proyección institucional.</t>
  </si>
  <si>
    <t xml:space="preserve">9.1. Que al 31 de diciembre de 2014 se hayan efectuado al menos cinco charlas a centros educativos.</t>
  </si>
  <si>
    <t xml:space="preserve">Charlas realizadas.</t>
  </si>
  <si>
    <t xml:space="preserve">Se efectuaron las cinco charlas.</t>
  </si>
  <si>
    <t xml:space="preserve">9.2. Que al 31 de diciembre de 2014 se hayan coordinado la realización de talleres o charlas referentes a las poblaciones vulnerables.</t>
  </si>
  <si>
    <t xml:space="preserve">Talleres o charlas realizados.</t>
  </si>
  <si>
    <t xml:space="preserve">Se fortaleció el Servicio Nacional de Facilitadores Judiciales, se coordinó lo relativo a la primera etapa de la implementación del SESENUK BERE.</t>
  </si>
  <si>
    <t xml:space="preserve">GESTIÓN DEL RECURSO HUMANO</t>
  </si>
  <si>
    <t xml:space="preserve">10. Incentivar el establecimiento de la igualdad de género del servicio brindado en la oficina.</t>
  </si>
  <si>
    <t xml:space="preserve">10.1. Que al 31 de diciembre de 2014 se haya propiciado una actividad de capacitación en la sensibilización en materia de género.</t>
  </si>
  <si>
    <t xml:space="preserve">Actividad realizada. Cantidad servidores y servidoras judiciales participantes.</t>
  </si>
  <si>
    <t xml:space="preserve">Se instó al personal de la Administración, sobre la importancia de la participación en el taller “Somos Vida: Personas con derecho” . Adicionalmente y con la finalidad de establecer una sensibilización, se remite información atinente al tema por medio de correo electrónico. Se brinda apoyo en temas de capacitación y divulgación al Comité de Género de Pérez Zeledón.   Se brincó la charla "Manejo de Estrés, y "Atención Social y Psicológica".</t>
  </si>
  <si>
    <t xml:space="preserve">11. Utilizar un lenguaje inclusivo de género en la documentación que se elabore en la Administración Regional.</t>
  </si>
  <si>
    <t xml:space="preserve">11.1. Que al 31 de diciembre de 2014 se haya promovido las políticas en la oficina en relación a este tema para utilizar un lenguaje inclusivo en la documentación que se elabora.</t>
  </si>
  <si>
    <t xml:space="preserve">Se insta en todas las reuniones de personal sobre la utilización de un lenguaje inclusivo y asertivo hacia la persona usuaria externa e interna.</t>
  </si>
  <si>
    <t xml:space="preserve">12. Fortalecer los valores institucionales en la Administración.</t>
  </si>
  <si>
    <t xml:space="preserve">12.1. Que al 31 de diciembre de 2014 se haya implementado una acción para fortalecer el tema de los valores institucionales en el recurso humano de la oficina.</t>
  </si>
  <si>
    <t xml:space="preserve">Más de un 80% del personal de la Administración Regional participó en el  taller de la campaña “Tenga el Valor", así mismo, se promueve la participación en el taller “Árbol de Valores” y cursos virtuales.</t>
  </si>
  <si>
    <t xml:space="preserve">13. Fortalecer el plan de Gestión Ambiental.</t>
  </si>
  <si>
    <t xml:space="preserve">13.1. Que al 31 de diciembre de 2014 se haya promovido con la Subcomisión Ambiental una acción para fortalecer en las servidoras y los servidores judiciales el tema.</t>
  </si>
  <si>
    <t xml:space="preserve">Se brindó por medio de la Municipalidad de Pérez Zeledón, la charla "Ley 8839 - Manejo de los Residuos" a un total de 49 servidores judiciales del circuito.</t>
  </si>
  <si>
    <t xml:space="preserve">14. Incentivar el desarrollo de las políticas de accesibilidad según la Ley 7600.</t>
  </si>
  <si>
    <t xml:space="preserve">14.1. Que al 31 de diciembre de 2014 se haya coordinado la realización de una actividad que propicie la oportuna aplicación de la Ley 7600.</t>
  </si>
  <si>
    <t xml:space="preserve">Actividad realizada.</t>
  </si>
  <si>
    <t xml:space="preserve">No fue posible coordinar la actividad en mención.</t>
  </si>
  <si>
    <t xml:space="preserve">14.2. Que al 31 de diciembre de 2014 se haya promovido la utilización de carátulas, distintivos y demás acciones que ha fomentado el Poder Judicial en cuanto a las poblaciones vulnerables.</t>
  </si>
  <si>
    <t xml:space="preserve">Se continúa con la utilización de distintivos tales como las carátulas de adulto mayor y el carné “Atención Preferencial”, cintillos entre otros; se giran directrices en la Sección de Cuentas Corrientes en el tema de ayudas económicas a población vulnerable, y se enfatiza la sensibilización en el personal en cada una de las reuniones efectuadas.</t>
  </si>
  <si>
    <t xml:space="preserve">TRANSPARENCIA Y RENDICIÓN DE CUENTAS</t>
  </si>
  <si>
    <t xml:space="preserve">15. Promover la política de Control Interno y del Sistema de Valoración de Riesgos en el circuito.</t>
  </si>
  <si>
    <t xml:space="preserve">15.1. Que al 31 de diciembre de 2014 se haya coordinado una charla en relación al tema en el circuito.</t>
  </si>
  <si>
    <t xml:space="preserve">Las charlas de valoración de riesgos se realizó el 28 de agosto de 2014 con una participación de 68 servidoras y servidores judiciales, así como el 10 de setiembre de 2014 con un total de 73 servidoras y servidores judiciales.</t>
  </si>
  <si>
    <t xml:space="preserve">16. Fortalecer el control de inventario de vehículos decomisados.</t>
  </si>
  <si>
    <t xml:space="preserve">16.1. Que al 31 de diciembre de 2014 se haya implementado una línea de acción que permite brindar la información oportuna a la Administración Regional en este tema por parte de las oficinas y despachos judiciales.</t>
  </si>
  <si>
    <t xml:space="preserve">Acción implementada</t>
  </si>
  <si>
    <t xml:space="preserve">Se cuenta con comunicación efectiva con los despachos y esto a su vez nos permite mantener un inventario actualizado. Además  se está  trabajando  junto con la comisión de vehículos decomisados en concordancia con lo establecido por el Consejo Superior y la Inspección Judicial.</t>
  </si>
  <si>
    <t xml:space="preserve">17. Fortalecer el control del control de inventario de evidencias y objetos decomisados.</t>
  </si>
  <si>
    <t xml:space="preserve">17.1. Que al 31 de diciembre de 2014 se haya promovido la aplicación de los mecanismos, circulares y procedimientos establecidos para el control de inventario de evidencias y objetos decomisados.</t>
  </si>
  <si>
    <t xml:space="preserve">Control implementado</t>
  </si>
  <si>
    <t xml:space="preserve">No aplica debido en este momento únicamente se brinda el servicio de transporte para el traslado de evidencia, siendo un auxiliar del Ministerio Público quien  coordina toda la diligencia.</t>
  </si>
  <si>
    <t xml:space="preserve">17.2. Que al 31 de diciembre de 2014 se hayan realizado cuatro visitas a los despachos y oficinas judiciales con el fin de verificar el cumplimiento de la normativa en cuanto al control de títulos valores y dineros de terceros.</t>
  </si>
  <si>
    <t xml:space="preserve">Se efectuaron únicamente dos visitas a las distintas Oficinas Judiciales.</t>
  </si>
  <si>
    <t xml:space="preserve">18. Coadyuvar en cuanto a la capacitación del personal  del circuito para brindar un mejor desempeño y servicio a la persona usuaria así como a las oficinas y despachos judiciales.</t>
  </si>
  <si>
    <t xml:space="preserve">18.1.Que al 31 de diciembre de 2014 se haya promovido una charla al personal de nuevo ingreso en lo que respecta a temas como valores, servicio al usuario, entre otros, que  permitan fortalecer en las servidoras y los servidores judiciales en el tema.</t>
  </si>
  <si>
    <t xml:space="preserve">Reuniones realizadas.</t>
  </si>
  <si>
    <t xml:space="preserve">Se han realizado reuniones satisfactorias, y se insta al personal de nuevo ingreso a realizar lo antes posible los cursos virtuales del programa de formación básico de la plataforma CAPACÍTATE.</t>
  </si>
  <si>
    <t xml:space="preserve">18.2. Que al 31 de diciembre de 2014 se haya promovido una charla al personal a cargo de correo interno de los despachos y oficinas judiciales, con el fin de  que permitan fortalecer el tema.</t>
  </si>
  <si>
    <t xml:space="preserve">Se realizaron reuniones con coordinadoras y coordinadores de oficinas y despachos judiciales del circuito.</t>
  </si>
  <si>
    <t xml:space="preserve">PLANIFICACIÓN INSTITUCIONAL</t>
  </si>
  <si>
    <t xml:space="preserve">19. Promover el mejoramiento de los servicios con el fin de velar por la adecuada aplicación del Control Interno a nivel interno y externo.</t>
  </si>
  <si>
    <t xml:space="preserve">19.1. Que al 31 de diciembre de 2014 se haya realizado al menos dos reuniones para analizar lo referente al Sistema Especifico y Valoración de Riesgo, así como de Control Interno con el equipo existente.</t>
  </si>
  <si>
    <t xml:space="preserve">Se efectuaron las reuniones respectivas.</t>
  </si>
  <si>
    <t xml:space="preserve">20. Reforzar los conocimientos del personal de seguridad del circuito.</t>
  </si>
  <si>
    <t xml:space="preserve">20.1. Que al 31 de diciembre de 2014 se haya realizado la gestión para promover una charla o capacitación en el tema de seguridad y otro al recurso humano del área de seguridad.</t>
  </si>
  <si>
    <t xml:space="preserve">Se realizó la solicitud al Departamento de Seguridad, sin embargo se indica que la capacitación la suministra el Departamento de Gestión Humana, por lo que cuando se encuentra disponible se coordinará la realización de la misma.</t>
  </si>
  <si>
    <t xml:space="preserve">ADMINISTRACIÓN REGIONAL DEL II CIRCUITO JUDICIAL DE LA ZONA SUR</t>
  </si>
  <si>
    <t xml:space="preserve">1. Promover el manejo  adecuado a fin de detener los riesgos implícitos en el trasiego de los recursos económicos de terceros en custodia de la Institución.</t>
  </si>
  <si>
    <t xml:space="preserve">1.1. Que al 31 de diciembre del 2014 todos los planes operativos de los despachos para el 2015  contengan objetivos relacionados con el manejo de los recursos económicos de terceros en custodia.</t>
  </si>
  <si>
    <t xml:space="preserve">Actividad realizada.
</t>
  </si>
  <si>
    <t xml:space="preserve">Con la visita del personal de apoyo de esta Administración se verifica en cada plan de los Despachos Judiciales que estos contengan objetivos relacionados con el manejo de los recursos económicos de terceros en custodia.</t>
  </si>
  <si>
    <t xml:space="preserve">1.2. Que al 31 de diciembre del 2014 se hayan realizado las acciones necesarias encaminadas a garantizar la adecuada custodia de los recursos económicos de terceros.</t>
  </si>
  <si>
    <t xml:space="preserve">Actividad y acciones realizadas</t>
  </si>
  <si>
    <t xml:space="preserve">La aplicación de las circulares emitidas por la auditoria Judicial y otros entes Judiciales de Jerarquia así mismo el seguimiento que se le da trimestralmente por parte de esta Administración</t>
  </si>
  <si>
    <t xml:space="preserve">2. Propiciar la reducción del consumo de papel en las oficinas del circuito.</t>
  </si>
  <si>
    <t xml:space="preserve">2.1. Que al 31 de diciembre del 2014 se haya establecido un centro de escaneo de documentos.</t>
  </si>
  <si>
    <r>
      <rPr>
        <sz val="12"/>
        <color rgb="FF000000"/>
        <rFont val="Times New Roman"/>
        <family val="1"/>
        <charset val="1"/>
      </rPr>
      <t xml:space="preserve">Actividad realizada.
</t>
    </r>
    <r>
      <rPr>
        <sz val="12"/>
        <rFont val=""/>
        <family val="1"/>
        <charset val="1"/>
      </rPr>
      <t xml:space="preserve">
</t>
    </r>
  </si>
  <si>
    <t xml:space="preserve">Se gestiona la asignación de un scaner multifuncional para la Administración donde se digitalizan y copian los documentos que los Despachos necesitan para sus labores diarias</t>
  </si>
  <si>
    <t xml:space="preserve">3. Contribuir con los despachos jurisdiccionales en la reducción del retraso judicial, fortaleciendo el equipo de supernumerarios.</t>
  </si>
  <si>
    <t xml:space="preserve">3.1. Que al 31 de diciembre del 2014 se haya consolidado el equipo de supernumerarios.</t>
  </si>
  <si>
    <t xml:space="preserve">Los acuerdos de Consejo de Administración que se han dirigido al área jurisdiccional especificamente al personal supernumerio, ha logrado disminuir el circulante de cada Despacho.</t>
  </si>
  <si>
    <t xml:space="preserve">5. Propiciar la creación de una cultura de incorporación de Buenas Prácticas en los despachos del circuito.</t>
  </si>
  <si>
    <t xml:space="preserve">5.1. Que al 31 de diciembre del 2014 los despachos del circuito hayan implantado al menos una Buena Práctica del banco de Buenas Prácticas de la Unidad de Control Interno dispuestas en la Intranet.</t>
  </si>
  <si>
    <t xml:space="preserve">Mediante circulares de la oficina de control interno, se han logrado que los Despachos Judiciales hayan implementado al menos una buena practica con el fin de mejorar el servicio y el ambiente laboral.</t>
  </si>
  <si>
    <t xml:space="preserve">6. Propiciar el adecuado manejo de los vehículos y otros objetos decomisados.</t>
  </si>
  <si>
    <t xml:space="preserve">6.1. Que al 31 de diciembre del 2014 los despachos del circuito hayan incorporado en sus planes objetivos destinados a la devolución oportuna de los vehículos y otros objetos decomisados.</t>
  </si>
  <si>
    <t xml:space="preserve">Actividad realizada y soluciones implementadas</t>
  </si>
  <si>
    <t xml:space="preserve">Con el seguimiento de la comisión de vehículos se le ha logrado dar respuestas positvas en el menor tiempo posible a los vehículos decomisados en la zona. </t>
  </si>
  <si>
    <t xml:space="preserve">7. Ampliar los conocimientos del personal de la administración en cuanto a la política de género, accesibilidad, valores y medio ambiente. </t>
  </si>
  <si>
    <t xml:space="preserve">7.1. Que al 31 de diciembre del 2014 se haya realizado al menos dos talleres en los que se compartan las políticas institucionales.</t>
  </si>
  <si>
    <t xml:space="preserve">Cantidad de talleres implementados parcialmente</t>
  </si>
  <si>
    <t xml:space="preserve">La capacitación del personal de la oficina esta incompleta, ya que no se ha podido capacitado al personal de campo (choferes y oficiales de comunicación).</t>
  </si>
  <si>
    <t xml:space="preserve">ADMINISTRACIÓN REGIONAL DE GOLFITO</t>
  </si>
  <si>
    <t xml:space="preserve">1. Fomentar la implementación de buenas prácticas tanto a nivel de oficina como de Circuito.</t>
  </si>
  <si>
    <t xml:space="preserve">1.1. Que al 31 de diciembre de 2014, se haya implementado al menos una buena práctica del ámbito Administrativo.</t>
  </si>
  <si>
    <t xml:space="preserve">Buena práctica implementada.</t>
  </si>
  <si>
    <t xml:space="preserve">Se implementó la buena práctica:  a)Pizarra Informativa para personas usuarias y  b) Servicio de Información para la persona usuaria, con los recursos existentes, con la colaboración del auxiliar de la Recepción de Documentos y el Auxiliar de Contraloría de Servicios.   
Están en proceso las siguientes:  a) Metodología Círculos de Paz, se coordinó el curso, que será impartido por la CONAMAJ, inicia el 9 de julio con la sesión de inducción.  b)Matriz de Control y Seguimiento de Acuerdos de la Comisión, actualmente la matriz que se lleva es muy parecida, por lo que sólo implica algunos cambios. </t>
  </si>
  <si>
    <t xml:space="preserve">2. Coadyuvar con los despachos judiciales en la definición y establecimiento de mejoras para el cumplimiento de las propuestas definidas en la matriz del SEVRI.</t>
  </si>
  <si>
    <t xml:space="preserve">2.1. Que el 31 de diciembre de 2014, se haya realizado por parte de la Administración al menos una sesión de trabajo en la que se busquen soluciones para mitigar los riesgos identificados por los despachos en la matriz SEVRI</t>
  </si>
  <si>
    <t xml:space="preserve">Cantidad de sesiones realizadas. Sugerencias proporcionadas. </t>
  </si>
  <si>
    <t xml:space="preserve">El 29 de abril de realizó una sesión ampliada del Consejo de Administración, donde como primera medida para mitigar riesgos, se explicó su importancia y sobre la elaboración de las plantillas.                           
En el avance del I Semestre se anota que el 04 de setiembre se realizará el Taller de Autoevaluación del Circuito con Control Interno y doña Milena Conejo, y que se incluirá la meta 2.1. en ese documento; sin embargo la dinámica no se prestó para incluirlo.  </t>
  </si>
  <si>
    <t xml:space="preserve">3. Impulsar la búsqueda de soluciones satisfactorias para los diferentes actores que participan en el sistema judicial.</t>
  </si>
  <si>
    <t xml:space="preserve">3.1. Que al 31 de diciembre de 2014, el Consejo de Administración de Golfito, con la ayuda de la Administración y la Contraloría de Servicios, haya realizado al menos una actividad interinstitucional para buscar acuerdos que procuren el mejoramiento del servicio al usuario.</t>
  </si>
  <si>
    <r>
      <rPr>
        <sz val="12"/>
        <color rgb="FF000000"/>
        <rFont val="Times New Roman"/>
        <family val="1"/>
        <charset val="1"/>
      </rPr>
      <t xml:space="preserve">Actividad realizada.
</t>
    </r>
    <r>
      <rPr>
        <sz val="12"/>
        <rFont val=""/>
        <family val="1"/>
        <charset val="1"/>
      </rPr>
      <t xml:space="preserve">
</t>
    </r>
    <r>
      <rPr>
        <sz val="10"/>
        <color rgb="FF000000"/>
        <rFont val="Arial"/>
        <family val="2"/>
      </rPr>
      <t xml:space="preserve">Acuerdos o soluciones implementadas.</t>
    </r>
  </si>
  <si>
    <t xml:space="preserve">En sesión del Consejo de Administración se definió realizarla el 30 de agosto de 2014; sin embargo, se cambia la dinámica de tal manera que no se convocará a representantes de Instituciones en general, sino según tema específico.</t>
  </si>
  <si>
    <t xml:space="preserve">4. Promover de manera continua la disminución del uso del papel.</t>
  </si>
  <si>
    <r>
      <rPr>
        <sz val="12"/>
        <color rgb="FF000000"/>
        <rFont val="Times New Roman"/>
        <family val="1"/>
        <charset val="1"/>
      </rPr>
      <t xml:space="preserve">4.1. </t>
    </r>
    <r>
      <rPr>
        <sz val="10"/>
        <rFont val="Arial"/>
        <family val="2"/>
      </rPr>
      <t xml:space="preserve">Que al 31 de diciembre de 2014, se haya logrado disminuir en un 30% la cantidad de hojas que se desperdician en la OCJ producto de la impresión de notificaciones sin previa verificación de la configuración de página por parte de los despachos.  </t>
    </r>
  </si>
  <si>
    <t xml:space="preserve">Porcentaje de disminución logrado.</t>
  </si>
  <si>
    <t xml:space="preserve">Se remitió circular 08-2014 solicitando a jefes de oficina motivar a su personal respecto a la disminución del uso del papel.  El resultado final se verá a fin de año, mediante muestra de la cantidad de hojas desperdiciadas en los meses agosto a octubre (3 meses).</t>
  </si>
  <si>
    <t xml:space="preserve">5. Contribuir en la institucionalización  operativa de la política de equidad de género.</t>
  </si>
  <si>
    <r>
      <rPr>
        <sz val="12"/>
        <color rgb="FF000000"/>
        <rFont val="Times New Roman"/>
        <family val="1"/>
        <charset val="1"/>
      </rPr>
      <t xml:space="preserve">5.1. </t>
    </r>
    <r>
      <rPr>
        <sz val="10"/>
        <rFont val="Arial"/>
        <family val="2"/>
      </rPr>
      <t xml:space="preserve">Que al 31 de diciembre del 2014, se haya realizado al menos un debate sobre el tema masculinidades, con todos los servidores de la Administración. </t>
    </r>
  </si>
  <si>
    <t xml:space="preserve">Debate realizado.</t>
  </si>
  <si>
    <t xml:space="preserve">Se solicitó material a Secretaría de Género. El debate estaría a cargo del Coordinador del Area Administrativa, Julio Mata; de no encontrar otro posible facilitador.</t>
  </si>
  <si>
    <t xml:space="preserve">6. Promover el desarrollo de la infraestructura necesaria para cubrir las necesidades del Circuito.</t>
  </si>
  <si>
    <r>
      <rPr>
        <sz val="12"/>
        <color rgb="FF000000"/>
        <rFont val="Times New Roman"/>
        <family val="1"/>
        <charset val="1"/>
      </rPr>
      <t xml:space="preserve">6.1. </t>
    </r>
    <r>
      <rPr>
        <sz val="10"/>
        <rFont val="Arial"/>
        <family val="2"/>
      </rPr>
      <t xml:space="preserve">Que al 31 de diciembre del 2014, se haya logrado concretar la construcción de las nuevas celdas.</t>
    </r>
  </si>
  <si>
    <t xml:space="preserve">Celdas construidas.</t>
  </si>
  <si>
    <t xml:space="preserve">Al 27 de mayo informa el Coordinador Area Administrativa que el proyecto fue remitido a Proveeduría y que se envió solicitud de especificaciones técnicas a Servicios Generales, está a la espera de su visita.  Al 30 de junio informa que la visita de Servicios Generales será en la semana del 21 al 24 de julio 2014.</t>
  </si>
  <si>
    <t xml:space="preserve">ADMINISTRACIÓN REGIONAL DE OSA</t>
  </si>
  <si>
    <t xml:space="preserve">Modernización de la gestión judicial    </t>
  </si>
  <si>
    <t xml:space="preserve">1. Propiciar mejoras en las condiciones laborales de los servidores y servidoras judiciales.</t>
  </si>
  <si>
    <t xml:space="preserve">1.1. Que al 31 de diciembre del 2014 se haya realizado un estudio integral sobre el problema de hacinamiento en las oficinas y despachos judiciales del Circuito.</t>
  </si>
  <si>
    <t xml:space="preserve">1.1.1. Se realizó un estudio integral sobre las necesidades de espacio en las oficinas que se encuentran en el edificio de Tribunales de Osa, por parte de Salud Ocupacional, en el que se indican las fortalezas y situaciones sensibles de la edificación. no obstante, la Comisión de Construcciones, Dirección Ejecutiva y esta Administración, trabajan conjuntamente para iniciar el proyecto de construcción del edificio nuevo en el terrero donado por la Municipalidad de Osa, en este año.
Por otra parte, la Administración coordinadamente con las jefaturas de las oficinas han atendido el hacinamiento hasta donde se ha podido, desechando el mobiliario y equipo que no se usa, a través de donaciones y destrucciones, aprobadas por la Proveeduría Judicial.
</t>
  </si>
  <si>
    <t xml:space="preserve">2. Promover la sustitución del papel por herramientas tecnológicas en las oficinas del Circuito.</t>
  </si>
  <si>
    <t xml:space="preserve">2.1. Que al 31 de diciembre de 2014 se hayan realizado al menos dos acciones que conlleven la disminución en el consumo de papel en las oficinas del Circuito.</t>
  </si>
  <si>
    <t xml:space="preserve">Acciones realizadas, disminución en el consumo de papel</t>
  </si>
  <si>
    <t xml:space="preserve">1. Esta Administración reproduce los panfletos que emite la Oficina de Prensa y los divulga internamente, principalmente, se colocan en los centros de impresión.
2. Promovió el uso de las tecnologías, dotando a las oficinas de escáner para minimizar el gasto de recursos en fotocopias.
3. Coordinó con oficinas judiciales externas a este Circuito (Asuntos Internos, Inspección Judicial) para que los expedientes certificados que solicitaron a las oficinas se les enviaran escaneadas y gravadas en CD.
4. Supervisa y controla el consumo y/o gasto de papel en los centros de impresión, ya que éstos son abastecidos por la Administración.</t>
  </si>
  <si>
    <t xml:space="preserve">Esta Administración controla el consumo de fotocopias de las oficinas, mismo que se ha reducido en un 60% aproximadamente. </t>
  </si>
  <si>
    <t xml:space="preserve">3. Realizar el cierre técnico  de las cuentas corrientes judiciales que ingresaron al Sistema de Depósitos y Pagos Judiciales  (SDJ) y que están a cargo de la Administración Regional de Osa.</t>
  </si>
  <si>
    <t xml:space="preserve">3.1 Que al 31 de diciembre de 2014, la Administración Regional de Osa haya realizado el cierre técnico de las  cuentas corrientes judiciales, a saber: 656-6 (BNCR) y 2983-1 (BCR) del Juzgado Contravencional de Osa y la cuenta Nº (dólares)</t>
  </si>
  <si>
    <t xml:space="preserve">Informe técnico realizado.</t>
  </si>
  <si>
    <t xml:space="preserve">El proceso de cierre de cuentas corrientes del Juzgado Contravencional lamentablemente no se logró concretar, se ejecutó en un 70%.</t>
  </si>
  <si>
    <t xml:space="preserve">4. Potenciar las habilidades,  destrezas y competencias de las y los servidores judiciales.</t>
  </si>
  <si>
    <t xml:space="preserve">4.1. Que al finalizar el año 2014, los colaboradores, encargados de las diferentes áreas de  trabajo,  hayan recibido al menos una charla sobre temas de administración, planificación y gerencia. </t>
  </si>
  <si>
    <t xml:space="preserve">Cantidad de servidores capacitados </t>
  </si>
  <si>
    <t xml:space="preserve">Los servidores de la Administración Regional de Osa, fueron capacitados únicamente a través de las capacitaciones que brinda la Dirección de Gestión Humana a través de la Unidad de Capacitación.</t>
  </si>
  <si>
    <r>
      <rPr>
        <sz val="12"/>
        <rFont val="Times New Roman"/>
        <family val="1"/>
        <charset val="1"/>
      </rPr>
      <t xml:space="preserve">5.</t>
    </r>
    <r>
      <rPr>
        <b val="true"/>
        <sz val="10"/>
        <rFont val="Arial"/>
        <family val="2"/>
      </rPr>
      <t xml:space="preserve"> </t>
    </r>
    <r>
      <rPr>
        <sz val="10"/>
        <rFont val="Arial"/>
        <family val="2"/>
      </rPr>
      <t xml:space="preserve">Fomentar el cumplimiento de las políticas de equidad de género y de trato igualitario a las poblaciones vulnerables que demandan los servicios del Poder Judicial</t>
    </r>
    <r>
      <rPr>
        <b val="true"/>
        <sz val="10"/>
        <rFont val="Arial"/>
        <family val="2"/>
      </rPr>
      <t xml:space="preserve">.</t>
    </r>
  </si>
  <si>
    <t xml:space="preserve">5.1. Que al 31 de diciembre deL 2014 se hayan realizado al menos dos actividades que propicien la atención adecuada de las  poblaciones vulnerables como personas usuarias de los servicios de administración de justicia.</t>
  </si>
  <si>
    <t xml:space="preserve">Actividades realizadas</t>
  </si>
  <si>
    <t xml:space="preserve">Esta Administración conjuntamente con la Contraloría Regional de Servicios, impartieron charlas al personal de todas las oficinas de Osa, sobre Valores, Género, Atención al cliente, poblaciones sensibles, entre otros.</t>
  </si>
  <si>
    <t xml:space="preserve">6. Fortalecer la capacitación de los servidores y servidoras judiciales en el tema de valores.</t>
  </si>
  <si>
    <t xml:space="preserve">6.1. Que al 31 de diciembre de 2014 se haya conformado la Subcomisión de valores en coordinación con la Secretaría Técnica de Valores la realización de al menos 3 actividades formativas relacionada con el tema de valores.</t>
  </si>
  <si>
    <t xml:space="preserve">Coordinación realizada, actividad ejecutada</t>
  </si>
  <si>
    <t xml:space="preserve">La conformó nuevamente la Subcomisión de Ética y Valores, debido a que algunos de sus integrantes fueron ascendidos en otros circuitosd judiciales, por lo cual, su nuevo estatus dificultaba su participación activa, todo esto, bajo la coordinación de la Secretaría Técnica de Ética y Valores.</t>
  </si>
  <si>
    <t xml:space="preserve">Retraso judicial </t>
  </si>
  <si>
    <t xml:space="preserve">7. Colaborar con los despachos judiciales del Circuito en la disminución del  retraso judicial.</t>
  </si>
  <si>
    <t xml:space="preserve">7.1. Que al 31 de marzo de 2014 se haya establecido un procedimiento para que el (la) Juez Supernumerario colaboren con los despachos judiciales en la resolución de expedientes. </t>
  </si>
  <si>
    <t xml:space="preserve">Procedimiento implementado y en ejecución.</t>
  </si>
  <si>
    <t xml:space="preserve">Se estableció un procedimiento para brindar apoyo a las oficinas y determinar la cantidad de fallos realizados por el juez supernumerario y la cantidad realizada po el Juez titular. Esta labor la desarrolló el Juez Supernumerario brindando atención a una sola oficina durante un mes calendario, para lo cual se elaboró un rol, considerando todas las sustituciones que debiera realizar a la oficinas que lo requirieron.</t>
  </si>
  <si>
    <r>
      <rPr>
        <sz val="12"/>
        <rFont val="Times New Roman"/>
        <family val="1"/>
        <charset val="1"/>
      </rPr>
      <t xml:space="preserve">7.2. </t>
    </r>
    <r>
      <rPr>
        <sz val="12"/>
        <rFont val="Arial"/>
        <family val="2"/>
      </rPr>
      <t xml:space="preserve">Que al 31 de diciembre del 2014 se haya elaborado y puesto en ejecución un plan conjunto con la oficina de Jueces y Juezas Supernumerarios para la atención del retraso judicial, que permita determinar, mediante informes presentados por el Juez Supernumerario </t>
    </r>
    <r>
      <rPr>
        <sz val="10"/>
        <rFont val="Arial"/>
        <family val="2"/>
      </rPr>
      <t xml:space="preserve">que indique la cantidad de sentencias realizadas durante el período designado en cada despacho, que permita comparar el producto realizado por el Juez Supernumerario Vrs. Juez titular, de conformidad con la Circular </t>
    </r>
    <r>
      <rPr>
        <sz val="12"/>
        <rFont val="Times New Roman"/>
        <family val="1"/>
      </rPr>
      <t xml:space="preserve">Nº203-2013 del 22 de noviembre de 2013, emitida por la Secretaría General de la Corte.</t>
    </r>
    <r>
      <rPr>
        <sz val="10"/>
        <rFont val="Arial"/>
        <family val="2"/>
      </rPr>
      <t xml:space="preserve"> </t>
    </r>
  </si>
  <si>
    <t xml:space="preserve">Cantidad de sentencias realizadas.</t>
  </si>
  <si>
    <t xml:space="preserve">A la fecha se llevan las estadísticas de las sentencias realizadas por la Jueza Supernumeraria en cada una de las oficinas que atiende.</t>
  </si>
  <si>
    <t xml:space="preserve">Que al 31 de diciembre del 2014 se haya elaborado y puesto en ejecución un plan conjunto con la oficina de Jueces y Juezas Supernumerarios para la atención del retraso judicial</t>
  </si>
  <si>
    <t xml:space="preserve">Coordinadamente con los despachos involurados se creó un plan de atención a para reducir la mora judicial, de forma tal que ésta atienda una sola oficina por mes.</t>
  </si>
  <si>
    <t xml:space="preserve">ADMINISTRACIÓN REGIONAL DE PUNTARENAS</t>
  </si>
  <si>
    <t xml:space="preserve">JUSTIFICACION</t>
  </si>
  <si>
    <r>
      <rPr>
        <sz val="12"/>
        <color rgb="FF000000"/>
        <rFont val="Times New Roman"/>
        <family val="1"/>
        <charset val="1"/>
      </rPr>
      <t xml:space="preserve">Planificación institucional</t>
    </r>
    <r>
      <rPr>
        <i val="true"/>
        <sz val="12"/>
        <color rgb="FF0000FF"/>
        <rFont val="Times New Roman"/>
        <family val="1"/>
        <charset val="128"/>
      </rPr>
      <t xml:space="preserve"> </t>
    </r>
  </si>
  <si>
    <t xml:space="preserve">1. Planificar el desarrollo de infraestructura necesaria y su financiamiento para el Circuito Judicial de Puntarenas.</t>
  </si>
  <si>
    <t xml:space="preserve">1.1. Que al 31 de diciembre del 2014 en la formulación del presupuesto del  2015  se gestione de nuevo la inclusión del contenido económico necesario para  contratación de la etapa correspondiente para los planos  constructivos de los edificios de Puntarenas y Quepos. Además de considerar el presupuesto necesario para soportar el arriendo en paralelo de las oficinas de la zona. </t>
  </si>
  <si>
    <t xml:space="preserve">Presupuesto formulado y gestión de prioridad de construcción en la zona.</t>
  </si>
  <si>
    <r>
      <rPr>
        <sz val="12"/>
        <color rgb="FF000000"/>
        <rFont val="Times New Roman"/>
        <family val="1"/>
        <charset val="1"/>
      </rPr>
      <t xml:space="preserve">1.1 En el presupuesto para el año 2015 enviado a la Comisión de Construcciones, se incluyó el presupuesto necesario para:
Edificio de Puntarenas:
Contratación primera etapa correspondiente a la Consultoría, Estudios Preliminares. Anteproyectos, Planos y Presupuesto y para la segunda etapa correspondiente a la Dirección Técnica. </t>
    </r>
    <r>
      <rPr>
        <sz val="12"/>
        <color rgb="FF000000"/>
        <rFont val="Times New Roman"/>
        <family val="1"/>
        <charset val="128"/>
      </rPr>
      <t xml:space="preserve">Y de la Construcción.
</t>
    </r>
    <r>
      <rPr>
        <sz val="12"/>
        <color rgb="FF000000"/>
        <rFont val="Times New Roman"/>
        <family val="1"/>
        <charset val="1"/>
      </rPr>
      <t xml:space="preserve">Total presupuestado: ¢8,847,600,000.00  
Edificio Quepos: 
Se incluye el monto para la contratación de la Consultoría y de la dirección técnica del proyecto, correspondientes a la I y II etapa (ver cálculos detallados por etapas  en anexo adjunto).</t>
    </r>
    <r>
      <rPr>
        <sz val="12"/>
        <color rgb="FF000000"/>
        <rFont val="Times New Roman"/>
        <family val="1"/>
        <charset val="128"/>
      </rPr>
      <t xml:space="preserve">Y de la construcción
Total presupuestado: </t>
    </r>
    <r>
      <rPr>
        <sz val="12"/>
        <color rgb="FF000000"/>
        <rFont val="Times New Roman"/>
        <family val="1"/>
        <charset val="1"/>
      </rPr>
      <t xml:space="preserve">¢3,719,592,000.00</t>
    </r>
  </si>
  <si>
    <r>
      <rPr>
        <sz val="12"/>
        <color rgb="FF000000"/>
        <rFont val="Times New Roman"/>
        <family val="1"/>
      </rPr>
      <t xml:space="preserve">1.2. Dar seguimiento a contratación “Consultoría para la elaboración de estudios preliminares, anteproyecto, planos constructivos, especificaciones  y presupuesto detallado para la realización del reforzamiento estructural sismorresistente en los edificios de los Tribunales de Justicia de Santa Cruz, Nicoya y Puntarenas”.   Adjudicada por el Consejo Superior en sesión </t>
    </r>
    <r>
      <rPr>
        <sz val="12"/>
        <color rgb="FF000000"/>
        <rFont val="Times New Roman"/>
        <family val="1"/>
        <charset val="1"/>
      </rPr>
      <t xml:space="preserve"> </t>
    </r>
    <r>
      <rPr>
        <sz val="12"/>
        <color rgb="FF000000"/>
        <rFont val="Times New Roman"/>
        <family val="1"/>
      </rPr>
      <t xml:space="preserve">N° 83-13 celebrada el 27 de agosto del año en curso, artículo VII.</t>
    </r>
  </si>
  <si>
    <t xml:space="preserve">Anteproyecto, planos constructivos, especificaciones  y presupuesto </t>
  </si>
  <si>
    <t xml:space="preserve">1.2 Respecto esta contratación se tiene conocimiento que la empresa ya visitó el edificio y están en revisión los planos, mediante oficio N°5770-DE-2014 la Dirección Ejecutiva informa en términos generales los alcances de la contratación, los cuales fueron brindados por el Departamento de Servicios Generales mediante oficio N°0450-04-56-2014, todo lo anterior a solicitud del Consejo de Administración de Puntarenas.</t>
  </si>
  <si>
    <t xml:space="preserve">2. Promover que los despachos judiciales del Circuito cuenten con Sistema de Gestión.</t>
  </si>
  <si>
    <t xml:space="preserve">2.1. Que al 31 de diciembre del 2014  se hayan realizado las gestiones de seguimiento a la Dirección de Tecnología de la Información  sobre introducción de gestión, según las oficinas definidas por el jerarca y  (Juzgado de Pensiones en Puntarenas) en las oficinas consideradas como  viables por ese Departamento) y equipo de cómputo requerido para tal fin. </t>
  </si>
  <si>
    <t xml:space="preserve">Gestión realizada al Depto de Tecnología de la Información.</t>
  </si>
  <si>
    <t xml:space="preserve">2.1 En sesión 34-14 del 22 de abril articulo LIX, el Lic. Orlando Castrillo Vargas, Subjefe del Departamento de TI indica literalmente lo siguiente (referente al edificio de Puntarenas): “Se debe mencionar que en este momento existe el grave inconveniente de la carencia de una planta eléctrica en el edificio y una Ups Central, ya que debido a la inestabilidad del fluido eléctrico en esa región existe una alta probabilidad de suspensión del servicio que presta la plataforma tecnológica;  además esta situación también puede ocasionar el daño de algún dispositivo, debido a los  “picos de voltaje”. Por lo anteriormente expuesto, esta Dirección no considera prudente implementar el modelo que se implementó en el Circuito de Cartago, hasta tanto no sea posible garantizar la continuidad del servicio...”
Por lo anteriormente expuesto se mantiene pendiente la instalación del Sistema de Gestión en el Juzgado de Pensiones de Puntarenas hasta tanto el Departamento de TI comunique lo contrario.  Es importante informar  que las gestiones de los equipos que menciona el Ing. Orlando Castrillo, en el informe de Servicios Generales N°0450-04-56-2014 los comprende, así mismo han sido por solicitados por el Consejo de Circuito en los  anteproyectos del presupuesto.</t>
  </si>
  <si>
    <r>
      <rPr>
        <sz val="12"/>
        <color rgb="FF000000"/>
        <rFont val="Times New Roman"/>
        <family val="1"/>
        <charset val="1"/>
      </rPr>
      <t xml:space="preserve">2.2. Que al primer trimestre del 2014 se disponga de remodelación realizada en el espacio en el edificio que ocupa el</t>
    </r>
    <r>
      <rPr>
        <sz val="12"/>
        <color rgb="FF000000"/>
        <rFont val="Times New Roman"/>
        <family val="1"/>
      </rPr>
      <t xml:space="preserve"> Juzgado de Pensiones, para la implementación de gestión, al igual que la remodelación para la RDD de la mano a estos proyectos.</t>
    </r>
  </si>
  <si>
    <t xml:space="preserve">Remodelaciones Realizadas. </t>
  </si>
  <si>
    <t xml:space="preserve">2.2 La remodelación del Juzgado de Pensiones y la Oficina de Recepción de Documentos ya se encuentra realizada con contrataciones: Pensiones N°2012LA-000061-PROV, Recepción de Documentos: N°2013CD-000451PROVCD.</t>
  </si>
  <si>
    <t xml:space="preserve">3. Brindar seguimiento al manejo adecuado de los recursos dentro de los cuales se dispone el SDJ y títulos y valores, según los lineamientos existentes.</t>
  </si>
  <si>
    <t xml:space="preserve">3.1. Que al 31 de diciembre 2014 se siga implementando cada tres meses los cuestionarios de control del Sistema de Depósitos Judiciales y de Títulos y valores como una herramienta de control interno, para aplicarla en las oficinas judiciales.</t>
  </si>
  <si>
    <t xml:space="preserve">Cuestionarios aplicados
Inventarios levantados</t>
  </si>
  <si>
    <t xml:space="preserve">3.1 Por parte de la encargada del SDJ se siguen realizando las visitas a los despachos cada tres y seis meses, a fin de realizar los cuestionarios del SDJ e inventarios   y control de Títulos y valores.</t>
  </si>
  <si>
    <t xml:space="preserve">3.2. Que al 31 de diciembre de 2014 se haya cerrado la cuenta corriente del  Juzgado Contravencional de Cóbano.</t>
  </si>
  <si>
    <t xml:space="preserve">
Cuenta corriente en colones cerrada en el Juzgado Contravencional de Cóbano</t>
  </si>
  <si>
    <t xml:space="preserve">3.2 En el mes de noviembre 2013 se procedió con el cierre de la cuenta 65-4 del Juzgado Contravencional de Cóbano, se comunicó a la Dirección Ejecutiva mediante oficio 222-06-ARP-2013.</t>
  </si>
  <si>
    <t xml:space="preserve">3.3. Que al 31 de diciembre del 2014 se haya iniciado con el proceso de cierre de la  cuenta corriente en dólares.</t>
  </si>
  <si>
    <t xml:space="preserve">Avance cierre cuenta corriente en dólares.</t>
  </si>
  <si>
    <t xml:space="preserve">3.3  Ya se cuenta con el inventario de las depósitos en dólares, en noviembre se consultó a Financiero Contable el proceso para el cierre de esta cuenta; ya se han realizado bao el debido proceso los movimientos que correspondan a las cuentas de los expedientes, por tanto de momento está pendiente trasladar los depósitos que pertenecen a la cuenta especial, pero para ello estamos a la espera de Luis Arroyo indique cuando se puede realizar, dado que el informó que está en coordinación con el Banco; también se están tomando acciones para trasladar  a procesos abandonados.</t>
  </si>
  <si>
    <t xml:space="preserve">4. Fomentar la reducción del consumo de papel en los despachos judiciales y aprovechar en la medida de las posibilidades equipo tecnológico disponible.</t>
  </si>
  <si>
    <t xml:space="preserve">4.1. Que al 31 de diciembre de 2014 se haya reciclado  todo el papel viable que genere el circuito en los procesos de eliminación, en el convenido que dispone el Departamento de Proveeduría para ese fin. </t>
  </si>
  <si>
    <t xml:space="preserve">Cantidad de papel reciclado</t>
  </si>
  <si>
    <t xml:space="preserve">4.1 En el 2014 se realizaron  7  actas de destrucción en la Kimberly Clark, para un total de 6350 kg de papel reciclado, 12 oficinas realizaron el proceso de eliminación.
Aunado todas las semanas se realiza el traslado de papel reciclado del edificio al Poder Judicial en San José, según convenios de Proveeduría.</t>
  </si>
  <si>
    <t xml:space="preserve">4.2.Que al 31 de diciembre del 2014 se haya realizado campaña tipo taller impartido por la Tecnología Regional en coordinación con la Administración Regional para impulsar el uso del correo electrónico y con la anuencia del usuario se validen los respectivos correos como medio de notificación, tanto con el usuario externo como el interno.</t>
  </si>
  <si>
    <t xml:space="preserve">4.2 Estos talleres se realizaron del 03 al 05 de noviembre, de 8:00am a 4:30pm, se atendieron 17 personas, entre Abogados y Comisión de Usuarios.</t>
  </si>
  <si>
    <t xml:space="preserve">4.3. Capacitar al personal para que usen de manera correcta las impresoras de los centros de impresión, empleando la clave de acceso  por usuario</t>
  </si>
  <si>
    <t xml:space="preserve">4.3 Esta actividad  fue realizada por los informáticos regionales, se llevó a cabo para todas las oficinas n el primer y segundo semestre.</t>
  </si>
  <si>
    <t xml:space="preserve">4.4. Que al último día del mes,  Informática Regional presente  reporte de consumo de papel por oficina, con el fin de controlar el consumo por oficina.</t>
  </si>
  <si>
    <t xml:space="preserve">Reporte presentado y divulgado.</t>
  </si>
  <si>
    <r>
      <rPr>
        <sz val="12"/>
        <color rgb="FF000000"/>
        <rFont val="Times New Roman"/>
        <family val="1"/>
      </rPr>
      <t xml:space="preserve">4.4 El Informático Regional Coordinador hizo entrega de los informes </t>
    </r>
    <r>
      <rPr>
        <sz val="12"/>
        <color rgb="FF000000"/>
        <rFont val="Times New Roman"/>
        <family val="1"/>
        <charset val="1"/>
      </rPr>
      <t xml:space="preserve">mensuales, los cuales la Administración maneja para revisión y seguimiento del consumo de papel.</t>
    </r>
  </si>
  <si>
    <t xml:space="preserve">5. Mejorar el sistema de seguridad. </t>
  </si>
  <si>
    <t xml:space="preserve">5.1. Que al 31 de diciembre de 2014 se haya incluido en el presupuesto recursos para incrementar el servicio de seguridad.</t>
  </si>
  <si>
    <t xml:space="preserve">Presupuesto mejorado</t>
  </si>
  <si>
    <r>
      <rPr>
        <sz val="12"/>
        <color rgb="FF000000"/>
        <rFont val="Times New Roman"/>
        <family val="1"/>
        <charset val="128"/>
      </rPr>
      <t xml:space="preserve">5.1 E</t>
    </r>
    <r>
      <rPr>
        <sz val="12"/>
        <color rgb="FF000000"/>
        <rFont val="Times New Roman"/>
        <family val="1"/>
        <charset val="1"/>
      </rPr>
      <t xml:space="preserve">n este momento se encuentra en trámite el proceso de licitación 2014LA-000050-PROV denominada “Contratación de servicio de vigilancia para el edificio de Tribunales de Puntarenas y Tribunal de Justicia en Garabito”, se encuentra en el CS para recomendación de adjundicación (ya en su última etapa), por lo que se espera el ingreso del servicio dentro del primer trimestre 2015. 
</t>
    </r>
  </si>
  <si>
    <t xml:space="preserve">6. Realizar periódicamente los ejercicios de evacuación conforme los Planes de Evacuación mejorados, dado la condición sísmica de la zona.</t>
  </si>
  <si>
    <t xml:space="preserve">6.3. Que en el primer trimestre del año 2014  la persona encargada de la Oficina de Salud Ocupacional de la zona presente el cronograma  de los ejercicios de evacuación al Consejo de Circuito. </t>
  </si>
  <si>
    <t xml:space="preserve">Cronograma realizado y presentado.</t>
  </si>
  <si>
    <t xml:space="preserve">6.3 La encargada de Salud Ocupacional presentó el cronograma de ejercicios de evacuación.</t>
  </si>
  <si>
    <t xml:space="preserve">6.4. Que al 31 de diciembre de 2014 haya realizado los ejercicios de evacuación en su totalidad en todo el circuito. </t>
  </si>
  <si>
    <t xml:space="preserve">Cantidad de Oficinas donde se practicaron los ejercicios de evacuación.</t>
  </si>
  <si>
    <t xml:space="preserve">6.4 Con oficio Nº 1514-SO-2014 el proceso de Salud Ocupacional informa  que solamente tienen pendiente la realización delos ejercicios de evacuación de los despachos de Aguirre y Parrita y que una vez los terminen entregarán el informe final de los resultados.</t>
  </si>
  <si>
    <t xml:space="preserve">7. Coadyuvar con el proceso de destrucción y donación de vehículos que correspondan.</t>
  </si>
  <si>
    <t xml:space="preserve">7.1 Que al 31 de diciembre del 2014 se haya destruido al menos el 90% de los vehículos viables  de la zona que actualmente se encuentran inventariados y publicados en estos momentos para los efectos por la Dirección Ejecutiva y al menos el  50% de los que estén bajo el procedimiento ordinario a la orden del Departamento de Proveeduría y de los que dispongan de resolución de ese Departamento. </t>
  </si>
  <si>
    <t xml:space="preserve">Cantidad de vehículos destruidos y donados</t>
  </si>
  <si>
    <t xml:space="preserve">En el año 2014 se realizaron dos destrucciones y donaciones (como chatarra) de vehículos viables, para un total de 30 vehículos destruidos.</t>
  </si>
  <si>
    <t xml:space="preserve">8. Apoyar las políticas institucionales de accesibilidad, valores bajo el concepto de género.</t>
  </si>
  <si>
    <r>
      <rPr>
        <sz val="12"/>
        <color rgb="FF000000"/>
        <rFont val="Times New Roman"/>
        <family val="1"/>
        <charset val="128"/>
      </rPr>
      <t xml:space="preserve">8.1. Que al 31 de diciembre del  2014    continúe integrada la Administración con la  Subcomisión de Valores del Circuito en los proyectos que permitan fortalecer  los valores  en la ejecución de las funciones,  tomando en cuenta la accesibilidad y género, para brindar un mejor servicio a la persona usuaria interna y externa</t>
    </r>
    <r>
      <rPr>
        <sz val="12"/>
        <color rgb="FF0000FF"/>
        <rFont val="Times New Roman"/>
        <family val="1"/>
        <charset val="128"/>
      </rPr>
      <t xml:space="preserve">.</t>
    </r>
  </si>
  <si>
    <t xml:space="preserve">Participación activa en la subcomisión de valores</t>
  </si>
  <si>
    <t xml:space="preserve">8.1 La Administradora en conjunto con la Coordinadora del Área Administrativa continúan conformando la Subcomisión de Valores de Puntarenas se realizaron 8 reuniones en el año 2014, se realizaron actividades como: actividad del día de la amistad, campaña “Tenga el Valor”, se realizó desfile del 15 de setiembre. Así mismo como accesibilidad y control interno se realizó un Taller de Autoevaluación mediante Consejo Ampliado para considerar a todas las oficinas e incluyendo también los riesgos que se determinaron contemplando de esta manera también el SEVRI definiendo medidas a tomar.</t>
  </si>
  <si>
    <r>
      <rPr>
        <sz val="12"/>
        <color rgb="FF000000"/>
        <rFont val="Times New Roman"/>
        <family val="1"/>
        <charset val="1"/>
      </rPr>
      <t xml:space="preserve">9. F</t>
    </r>
    <r>
      <rPr>
        <sz val="12"/>
        <color rgb="FF000000"/>
        <rFont val="Times New Roman"/>
        <family val="1"/>
        <charset val="128"/>
      </rPr>
      <t xml:space="preserve">ortalecer  el servicio brindado a las oficinas judiciales del circuito en pro de una justicia pronta y cumplida para la persona usuaria interna y   externa del Poder Judicial.</t>
    </r>
  </si>
  <si>
    <r>
      <rPr>
        <sz val="12"/>
        <color rgb="FF000000"/>
        <rFont val="Times New Roman"/>
        <family val="1"/>
        <charset val="128"/>
      </rPr>
      <t xml:space="preserve">9</t>
    </r>
    <r>
      <rPr>
        <sz val="12"/>
        <color rgb="FF000000"/>
        <rFont val="Times New Roman"/>
        <family val="1"/>
        <charset val="1"/>
      </rPr>
      <t xml:space="preserve">.1. </t>
    </r>
    <r>
      <rPr>
        <sz val="12"/>
        <color rgb="FF000000"/>
        <rFont val="Times New Roman"/>
        <family val="1"/>
        <charset val="128"/>
      </rPr>
      <t xml:space="preserve">Que al 31 de diciembre del 2014 se continúe proyectando la institución a la comunidad, a través del Programa de atención a  Escuelas y Colegios con el fin de introducir una medida preventiva en la justicia.</t>
    </r>
  </si>
  <si>
    <t xml:space="preserve">Escuelas y colegios visitados</t>
  </si>
  <si>
    <t xml:space="preserve">9.1 Se visitaron 9 Escuelas y Colegios en el 2014, entre las que están: Escuela 20 de Noviembre, Liceo Obando Chan, Escuela el Carmen, Liceo José Martí, Centro de Atención Formativo y Recreativo Antonio Obando Chan, Liceo Obando Chan, Escuela Río  Barranca.
Este proyecto es integrado por la Fiscalía Penal Juvenil, Trabajo Social y Psicología, Administración, Defensa Pública y en ocasiones la Jueza de Penal Juvenil.</t>
  </si>
  <si>
    <t xml:space="preserve">9.2. Que al 31 de diciembre del 2014 se continúe con el programa de Apoyo de Jueces y Auxiliares Supernumerarios, a los despachos de la zona.</t>
  </si>
  <si>
    <t xml:space="preserve">Cantidad de Oficinas atendidas</t>
  </si>
  <si>
    <t xml:space="preserve">9.2 La Administración en conjunto con el Consejo de Administración continúa brindando apoyo a los despachos judiciales que necesitan colaboración de los Jueces Supernumerarios en cuanto a mora judicial, sin detrimento a la circular 103-09, estos despachos son: Juzgado Civil y Agrario, Juzgado Laboral de Mayor Cuantía, ambos de Puntarenas y el Juzgado Civil de Aguirre y Parrita.
Cada final de mes los Jueces Supernumerarios entregan un informe de labores donde detallan las labores realizadas tanto de sustituciones como de apoyo a la mora y a los despachos donde se brinda colaboración se solicita periódicamente informes estadísticos para dar seguimiento al apoyo brindado.
En cuanto a los Técnicos Supernumerarios la coordinación se realiza por parte de la Administración, los despachos donde colaboran actualmente son: Juzgado Civil y Agrario, Juzgado Laboral de Mayor Cuantía, Juzgado de Cobros y Civil de Menor Cuantía y Tribunal de Juicio.
Igual que los Jueces Supernumerarios entregan un informe estadísticos a finalizar el mes el cual se mide según datos suministrados por los Jueces Coordinadores de cada despacho, donde le establecen cargas de trabajo que deben cumplir.
Los Técnicos Supernumerarios brindan apoyo sino están sustituyendo según circular 103-09 de la Secretaría de la Corte.</t>
  </si>
  <si>
    <t xml:space="preserve">ADMINISTRACIÓN REGIONAL DE LIBERIA</t>
  </si>
  <si>
    <t xml:space="preserve">Modernización de la  gestión judicial. </t>
  </si>
  <si>
    <r>
      <rPr>
        <sz val="12"/>
        <color rgb="FF000000"/>
        <rFont val="Times New Roman"/>
        <family val="1"/>
        <charset val="1"/>
      </rPr>
      <t xml:space="preserve">1.</t>
    </r>
    <r>
      <rPr>
        <sz val="10"/>
        <color rgb="FF000000"/>
        <rFont val="Arial"/>
        <family val="2"/>
      </rPr>
      <t xml:space="preserve">Contribuir con la gestión interna de   los  despachos  de este  circuito. </t>
    </r>
  </si>
  <si>
    <r>
      <rPr>
        <sz val="12"/>
        <color rgb="FF000000"/>
        <rFont val="Times New Roman"/>
        <family val="1"/>
        <charset val="1"/>
      </rPr>
      <t xml:space="preserve">1.1 </t>
    </r>
    <r>
      <rPr>
        <sz val="10"/>
        <color rgb="FF000000"/>
        <rFont val="Arial"/>
        <family val="2"/>
      </rPr>
      <t xml:space="preserve">Que durante el año 2014, la administración analice la información estadística emitida por los despachos Contravencionales de Cañas y Liberia, a fin de  contar con una  base  que permita direccionar  recursos humano que  brinden  apoyo oportuno  requerido.  </t>
    </r>
  </si>
  <si>
    <t xml:space="preserve">Reducción de circulante en los juzgados contravencionales de Cañas y Liberia</t>
  </si>
  <si>
    <t xml:space="preserve">Se  analizaron los informes  de  cada despacho  y se determinó un  rol  para  atender el  fallo por emdio de los  jueces  supernuerarios. A cada despacho se le recibe un 80% de lo  que  envían en sus  lista de pendintes de fallo. </t>
  </si>
  <si>
    <t xml:space="preserve">Gestión  Humana</t>
  </si>
  <si>
    <r>
      <rPr>
        <sz val="12"/>
        <color rgb="FF000000"/>
        <rFont val="Times New Roman"/>
        <family val="1"/>
        <charset val="1"/>
      </rPr>
      <t xml:space="preserve">2</t>
    </r>
    <r>
      <rPr>
        <sz val="10"/>
        <color rgb="FF000000"/>
        <rFont val="Arial"/>
        <family val="2"/>
      </rPr>
      <t xml:space="preserve">- Establecer una  estrategia que permita  un acercamiento  integral de  todas las  áreas  internas de la administración</t>
    </r>
  </si>
  <si>
    <r>
      <rPr>
        <sz val="12"/>
        <color rgb="FF000000"/>
        <rFont val="Times New Roman"/>
        <family val="1"/>
        <charset val="1"/>
      </rPr>
      <t xml:space="preserve">2.1</t>
    </r>
    <r>
      <rPr>
        <sz val="10"/>
        <color rgb="FF000000"/>
        <rFont val="Arial"/>
        <family val="2"/>
      </rPr>
      <t xml:space="preserve">  Que durante el  año 2014,   haya  un acercamiento entre las  áreas  internas de la administración, a fin de   transmitir conocimientos que nos  permita brindar  un  mejor  servicio. </t>
    </r>
  </si>
  <si>
    <t xml:space="preserve">Cantidad de actividades  que se realicen</t>
  </si>
  <si>
    <t xml:space="preserve"> Se  han rotado funciones, eto permite  que  los  funcionarios  intercambien conocimientos  y colaboren entre   sí. Además  genera  un interés  general  por conocer las  diferentes  funciones  que  como  oficinas   realizamos. También se  apoya  de una  manera mas eficiente  a  los despachos de la  zona. </t>
  </si>
  <si>
    <r>
      <rPr>
        <sz val="12"/>
        <color rgb="FF000000"/>
        <rFont val="Times New Roman"/>
        <family val="1"/>
        <charset val="1"/>
      </rPr>
      <t xml:space="preserve">3- </t>
    </r>
    <r>
      <rPr>
        <sz val="10"/>
        <color rgb="FF000000"/>
        <rFont val="Arial"/>
        <family val="2"/>
      </rPr>
      <t xml:space="preserve">Continuar fomentando la política de los valores institucionales compartidos. </t>
    </r>
  </si>
  <si>
    <r>
      <rPr>
        <sz val="12"/>
        <color rgb="FF000000"/>
        <rFont val="Times New Roman"/>
        <family val="1"/>
        <charset val="1"/>
      </rPr>
      <t xml:space="preserve">3.1 </t>
    </r>
    <r>
      <rPr>
        <sz val="10"/>
        <color rgb="FF000000"/>
        <rFont val="Arial"/>
        <family val="2"/>
      </rPr>
      <t xml:space="preserve">Que durante el año 2014 se retroalimenten  a  todos los   funcionarios/as  el  tema de  valores  compartidos. </t>
    </r>
  </si>
  <si>
    <t xml:space="preserve">Cantidad de actividades realizas, y de funcionarios/as  participantes</t>
  </si>
  <si>
    <t xml:space="preserve">Aunque  no hubo actividades, esta meta  la consideramos  cumplida  por cuanto todo el personal   ha llevado el curso  virtual obligatorio. </t>
  </si>
  <si>
    <r>
      <rPr>
        <sz val="12"/>
        <color rgb="FF000000"/>
        <rFont val="Times New Roman"/>
        <family val="1"/>
        <charset val="1"/>
      </rPr>
      <t xml:space="preserve">4. </t>
    </r>
    <r>
      <rPr>
        <sz val="10"/>
        <color rgb="FF000000"/>
        <rFont val="Arial"/>
        <family val="2"/>
      </rPr>
      <t xml:space="preserve">Continuar aplicando la reglamentación y directrices relacionadas con el manejo de dinero de terceros a cargo d e nuestra oficina   y los despachos  a cargo</t>
    </r>
  </si>
  <si>
    <r>
      <rPr>
        <sz val="12"/>
        <color rgb="FF000000"/>
        <rFont val="Times New Roman"/>
        <family val="1"/>
        <charset val="1"/>
      </rPr>
      <t xml:space="preserve">4.1</t>
    </r>
    <r>
      <rPr>
        <sz val="10"/>
        <color rgb="FF000000"/>
        <rFont val="Arial"/>
        <family val="2"/>
      </rPr>
      <t xml:space="preserve"> Que en el primer semestre del año 2014 se concluya en forma definitiva con el cierre de cuentas pendientes  de  los despachos que  ingresaron con SDJ  en el año 2013</t>
    </r>
  </si>
  <si>
    <t xml:space="preserve">Cantidad de  cuentas cerradas.</t>
  </si>
  <si>
    <t xml:space="preserve">Quedan pendientes  las  cuentas del  Juzgado Civil de  Cañas con  un avance  de 80%. Contravencional de  Cañas  avance 60%. Contravencional  de   Abangares  y  la  Cruz con un65%. Además  el  proceso de cierre de la  cuenta de  dólares en un 95% solo  falta el  informe  técnico, y   la de procesos abandonados  que no  se ha iniciado. </t>
  </si>
  <si>
    <r>
      <rPr>
        <sz val="12"/>
        <color rgb="FF000000"/>
        <rFont val="Times New Roman"/>
        <family val="1"/>
        <charset val="1"/>
      </rPr>
      <t xml:space="preserve">4.2 </t>
    </r>
    <r>
      <rPr>
        <sz val="10"/>
        <color rgb="FF000000"/>
        <rFont val="Arial"/>
        <family val="2"/>
      </rPr>
      <t xml:space="preserve">Que durante el 2014 se continúe llevando el control cruzado de inventario de Títulos Valores con el banco de Costa Rica y con los despachos judiciales.</t>
    </r>
  </si>
  <si>
    <t xml:space="preserve">Control electrónico actualizado Control establecido y  comunicado.  </t>
  </si>
  <si>
    <t xml:space="preserve">controles   cruzados  establecidos  e informes  semestrales entregados </t>
  </si>
  <si>
    <r>
      <rPr>
        <sz val="12"/>
        <color rgb="FF000000"/>
        <rFont val="Times New Roman"/>
        <family val="1"/>
        <charset val="1"/>
      </rPr>
      <t xml:space="preserve">4.3</t>
    </r>
    <r>
      <rPr>
        <sz val="10"/>
        <color rgb="FF000000"/>
        <rFont val="Arial"/>
        <family val="2"/>
      </rPr>
      <t xml:space="preserve"> Que durante el año 2014 se continúe trabajando en forma eficiente con el manejo de SDJ</t>
    </r>
  </si>
  <si>
    <t xml:space="preserve">Cantidad de  comunicados  a los despachos</t>
  </si>
  <si>
    <t xml:space="preserve">se comunica  las inconsistencias   y se le  brinda el apoyo a  los despachos para  resolver  las mismas. </t>
  </si>
  <si>
    <r>
      <rPr>
        <sz val="12"/>
        <color rgb="FF000000"/>
        <rFont val="Times New Roman"/>
        <family val="1"/>
        <charset val="1"/>
      </rPr>
      <t xml:space="preserve">5-</t>
    </r>
    <r>
      <rPr>
        <sz val="10"/>
        <color rgb="FF000000"/>
        <rFont val="Arial"/>
        <family val="2"/>
      </rPr>
      <t xml:space="preserve"> Contribuir con la    política de  gestión ambiental Medio ambiente</t>
    </r>
  </si>
  <si>
    <t xml:space="preserve">5.1Que en el primer  trimestre del año  2014 se halla creado un centro de acopio de todo tipo de material reciclable dentro del edificio.</t>
  </si>
  <si>
    <t xml:space="preserve">Cantidad de entregas   realizadas. </t>
  </si>
  <si>
    <t xml:space="preserve">  Se creó un centro de acopio  donde  se  recicla  material ( vidrio, plástico  e  inclusive  se   motiva  a los  funcionarios/as  para  que reciclen  en sus hogares  y los  traigan al  edificio donde se entrega. Por otra parte  se continúa entregando el papel  según lo establecido. </t>
  </si>
  <si>
    <r>
      <rPr>
        <sz val="12"/>
        <color rgb="FF000000"/>
        <rFont val="Times New Roman"/>
        <family val="1"/>
        <charset val="1"/>
      </rPr>
      <t xml:space="preserve"> </t>
    </r>
    <r>
      <rPr>
        <b val="true"/>
        <sz val="12"/>
        <color rgb="FF000000"/>
        <rFont val="Times New Roman"/>
        <family val="1"/>
        <charset val="1"/>
      </rPr>
      <t xml:space="preserve">5.2</t>
    </r>
    <r>
      <rPr>
        <sz val="12"/>
        <color rgb="FF000000"/>
        <rFont val="Times New Roman"/>
        <family val="1"/>
        <charset val="1"/>
      </rPr>
      <t xml:space="preserve"> Que  durante   el año 2014 se continué  evaluando el  consumo de papel  en el circuito.. </t>
    </r>
  </si>
  <si>
    <t xml:space="preserve">informes de consumo mensual</t>
  </si>
  <si>
    <t xml:space="preserve">De  forma parcial, ya  que incidió el hecho de  que los  equipos  viejos  se les dañó  el  duplex y  en los despachos de la  periferia  el consumo aumentó. Sin embargo han ingresado equipos  nuevos  que van a permitir volver a bajar el consumo.</t>
  </si>
  <si>
    <t xml:space="preserve">ADMINISTRACIÓN REGIONAL DE NICOYA</t>
  </si>
  <si>
    <t xml:space="preserve">1. Contribuir con el proceso de cierre de las cuentas corrientes del Banco Nacional en los Juzgados de: Jicaral, Hojancha y Nandayure.</t>
  </si>
  <si>
    <t xml:space="preserve">1.1. Que al 31 de diciembre de 2014, se hayan cerrado las cuentas corrientes del Banco Nacional de los Juzgados de: Jicaral, Hojancha y Nandayure.</t>
  </si>
  <si>
    <t xml:space="preserve">Cuentas corrientes del Banco Nacional en el Juzgado de Jicaral, Hojancha y Nandayure cerradas. </t>
  </si>
  <si>
    <t xml:space="preserve">Ya se concluyo con el cierre total de la cuenta de Hojancha. En el Juzgado de Nandayure esta en espera del oficio de cierre total por parte del BCR y en Jicaral aun estan pendientes transferencias de depositos en casos abandonados.  </t>
  </si>
  <si>
    <t xml:space="preserve">2. Apoyar a los despachos jurisdiccionales de los Tribunales de Nicoya en la toma de decisiones  tendientes a la reducción del circulante, por medio de informes estadísticos generados desde el sistema de gestión. </t>
  </si>
  <si>
    <t xml:space="preserve">2.1. Que al 30 de junio de 2014 exista un instrumento que permita generar información adecuada para la toma decisiones en los despachos judiciales en cuanto a la reducción del circulante.</t>
  </si>
  <si>
    <t xml:space="preserve">Instrumento diseñado.</t>
  </si>
  <si>
    <t xml:space="preserve">Se le da seguimiento a los indicadores de gestión lo que  contribuye a la toma de desiciones para la asignación del recurso supernumerario.</t>
  </si>
  <si>
    <t xml:space="preserve">3. Controlar los vehículos asignados a la Administración Regional por medio de un archivo digital que contenga una bitácora diaria de los requerimientos de cada uno. </t>
  </si>
  <si>
    <t xml:space="preserve">3.1. Que al 31 de diciembre del 2014 exista una herramienta digital que permita tener control de las necesidades de cada vehículo. </t>
  </si>
  <si>
    <t xml:space="preserve">Control digital </t>
  </si>
  <si>
    <t xml:space="preserve">4. Realizar un inventario físico de los vehículos decomisados por autoridades judiciales de los Tribunales de Justicia de Nicoya.</t>
  </si>
  <si>
    <t xml:space="preserve">4.1 Que al 30 de junio del 2014 se haya realizado un inventario físico de vehículos decomisados. </t>
  </si>
  <si>
    <t xml:space="preserve">Inventario físico realizado.</t>
  </si>
  <si>
    <t xml:space="preserve">Se mantiene un inventario físico de los vehículos decomisados; ademas existen muy buena relacion entre los despachos que tramitan estas causas, lo que permite mantener un control cruzado del inventario.</t>
  </si>
  <si>
    <t xml:space="preserve">5. Velar por que se cumpla con la Ley 7600 en los despachos de la periferia. </t>
  </si>
  <si>
    <t xml:space="preserve">5.1. Que al 31 de diciembre del 2013 se haya verificado que los despachos Jicaral, Nandayure y Hojancha cuenten con los requisitos establecidos para dar accesibilidad a las personas con capacidades diferentes. </t>
  </si>
  <si>
    <t xml:space="preserve">Despachos judiciales acorde a la Ley 7600</t>
  </si>
  <si>
    <t xml:space="preserve">En todos los despachos de la periferia se cumple a cabalidad con la ley 7600,</t>
  </si>
  <si>
    <t xml:space="preserve">6. Fortalecer las relaciones interpersonales de los servidores de la Administración.
</t>
  </si>
  <si>
    <t xml:space="preserve">6.1. Que cada trimestre del 2014, se hayan celebrado los cumpleaños de las compañeras y compañeros de la Administración Regional.</t>
  </si>
  <si>
    <t xml:space="preserve">Cumpleaños celebrados.</t>
  </si>
  <si>
    <t xml:space="preserve">Se celebran mensualmente, y es un convivio que se celebra el ultimo dia del mes para todos los compañeros que cumplen en ese mes. Estas celebraciones dieron muy buenos resultados.</t>
  </si>
  <si>
    <t xml:space="preserve">ADMINISTRACIÓN REGIONAL DE SANTA CRUZ</t>
  </si>
  <si>
    <t xml:space="preserve">1, Fomentar el proceso de oralidad en los despachos judiciales del Circuito judicial de Santa Cruz.</t>
  </si>
  <si>
    <t xml:space="preserve">1.1. Que al 31-12-2014 se hayan realizado al menos dos talleres que promuevan la importancia del proceso de oralidad en la institución para agilizar los procesos judiciales.</t>
  </si>
  <si>
    <t xml:space="preserve">Talleres  realizados</t>
  </si>
  <si>
    <t xml:space="preserve">No se realizó el taller, en virtud de que la Sede Escuela Judicial Santa Cruz no se había reactivado.  Se conversó con el Coordinar de la Escuela Judicial Lic. Gerardo Rubén Alfaro quien indicó que para el 2015 ya se tiene previsto realizar actividades en esta sede.</t>
  </si>
  <si>
    <t xml:space="preserve">2. Cumplir con las políticas instituciones en cuanto a la conservación y almacenamiento de los expedientes judiciales en el circuito.</t>
  </si>
  <si>
    <t xml:space="preserve">2.1. Que al 31-12-2014 cada despacho haya realizado al menos un proceso de selección y eliminación de expedientes.</t>
  </si>
  <si>
    <t xml:space="preserve">Proceso de eliminación y selección realizado</t>
  </si>
  <si>
    <t xml:space="preserve">En coordinación con el Archivo Judicial San Joaquín Flores se finalizó la labor de remesado, selección y eliminación de expedientes judiciales Santa Cruz</t>
  </si>
  <si>
    <t xml:space="preserve">3. Promover el valor institucional de responsabilidad a nivel administrativo.</t>
  </si>
  <si>
    <t xml:space="preserve">3.1.Que al 31-12-2013 se haya realizado al menos una actividad para fomentar el valor de responsabilidad en la población de la Administración de  </t>
  </si>
  <si>
    <t xml:space="preserve">No se realizó la actividad, no fue posible coordinar con la Comisión de Valores.</t>
  </si>
  <si>
    <t xml:space="preserve">4. Capacitar al personal de Seguridad y Comunicaciones Judiciales en equidad de género.</t>
  </si>
  <si>
    <t xml:space="preserve">4.1.Que al 31 de diciembre de 2014, se haya realizado al menos un taller de capacitación al personal de Seguridad y Comunicaciones Judiciales sobre género</t>
  </si>
  <si>
    <t xml:space="preserve">No se realizó la actividad, pese a que se coordinó con el Departamento de Seguridad, el cual indicó que no realizaba este tipo de Taller, actividad que debía coordinarse con Gestión de la Capacitación, el cual no presupuestó para el 2014 ninguna actividad, por lo que imposibilitó ejecutarlo.  Se consultó a la Escuela Judicial y no hubo respuesta. 
En razón de lo anterior;  se gestionaron accicones con la Coordinadora de la Secretaría Técnica de Género del Circuito para participar en una actividad durante el I semestre de 2015.</t>
  </si>
  <si>
    <t xml:space="preserve">ADMINISTRACIÓN REGIONAL DE LIMÓN</t>
  </si>
  <si>
    <t xml:space="preserve">OBJETIVOS   ESPECIFICOS</t>
  </si>
  <si>
    <t xml:space="preserve">INDICADORES DE DESEMPEÑO</t>
  </si>
  <si>
    <t xml:space="preserve">Resultado</t>
  </si>
  <si>
    <t xml:space="preserve">1. Incentivar y reforzar actitudes con el fin de cumplir con la Política de Gestión Ambiental.  
</t>
  </si>
  <si>
    <t xml:space="preserve">1.1. Que al 31 de diciembre del 2014, se hayan realizado al menos 3 cápsulas informativas sobre la  Política de Gestión Ambiental.
</t>
  </si>
  <si>
    <t xml:space="preserve">Cantidad de cápsulas informativas. </t>
  </si>
  <si>
    <t xml:space="preserve">Al 31 de Diciembre del 2014 se ha enviado tres cápsulas informativas a todos los empleados del circuito sobre las Políticas de Gestión Ambiental que promueve la institución.</t>
  </si>
  <si>
    <t xml:space="preserve">2. Gestionar ante las instancias correspondientes la reubicación de la Oficina de Recepción de Documentos.</t>
  </si>
  <si>
    <t xml:space="preserve">2.1. Que al 31 de diciembre del 2014 se haya gestionado la reubicación del espacio asignado a la Oficina de Recepción de Documentos.</t>
  </si>
  <si>
    <t xml:space="preserve">Gestión realizada</t>
  </si>
  <si>
    <t xml:space="preserve">Al 31 de Diciembre del 2014 se realizó una gestión ante la Dirección Ejecutiva para la reubicación de la Oficina de Recepción de Documentos.</t>
  </si>
  <si>
    <t xml:space="preserve">3. Continuar con la verificación del cumplimiento del Protocolo de Vehículos decomisados </t>
  </si>
  <si>
    <t xml:space="preserve">3.1. Que al 31 de diciembre del 2014, se   haya continuado con la verificación del Protocolo de los Vehículos decomisados.</t>
  </si>
  <si>
    <t xml:space="preserve">Verificaciones  efectuadas </t>
  </si>
  <si>
    <t xml:space="preserve">Al 31 de Diciembre del 2014 se ha realizado una  valoración por parte del perito  y se han realizado 18 visitas a los Juzgados Penales de Bribri y Limón, OIJ de LImón, Tribunal de Juicio de Limón y Fiscalías de Bribri y Limón por parte del encargado de vehículos decomisados de esta Administración.  Asimismo se han destruído 15 vehículos,  14 motocicletas, un cabezal y un camión, como parte de la aplicación del protocolo activo de vehículos decomisados. Se ha solicitado vía correo electrónico, los informes trimestrales de vehículos a los despachos que no los han remitido a la Administración. Se realizó una reunión con la Licda. Lorena Valverde Vega y el Sr. Alfredo Borel de la Comisión de Vehículos y el Consejo de Administración, conjuntamente con los coordinadores de despachos y con las personas encargadas de vehículos decomisados de todos los despachos del I.C.J.Z.A    En el mes de Octubre del 2014, se formó una Comisión Interinstitucional de Vehículos Decomisados, la cual esta formada por miembros de la Administración, OIJ de Limón, Fiscalía de Limón, Fiscalía de Bribri, Juzgado Penal de Limón, Juzgado de Tránsito de Limón, Cosevi de Limón, Policía de Tránsito de Limón, Guardacostas de Limón y Tribunal de Limón;  se realizan reuniones mensuales con el fin de plantear soluciones viables y lograr la aplicación del protócolo.</t>
  </si>
  <si>
    <t xml:space="preserve">4. Evaluar  el servicio que brinda el personal de la Administración Regional de Limón. </t>
  </si>
  <si>
    <t xml:space="preserve">4.1. Que al 31 de diciembre del 2014, se haya realizado al menos una encuesta de percepción del servicio brindado a la persona usuaria interna y externa,  con el fin de fortalecer  los servicios que se brinda.</t>
  </si>
  <si>
    <r>
      <rPr>
        <sz val="12"/>
        <rFont val="Times New Roman"/>
        <family val="1"/>
        <charset val="1"/>
      </rPr>
      <t xml:space="preserve">Total de </t>
    </r>
    <r>
      <rPr>
        <i val="true"/>
        <sz val="12"/>
        <rFont val="Arial"/>
        <family val="2"/>
        <charset val="1"/>
      </rPr>
      <t xml:space="preserve">encuestas realizadas.
 </t>
    </r>
  </si>
  <si>
    <t xml:space="preserve">Al 31 de Diciembre del 2014, se esta realizó la nuevamente la aplicación de la herramienta para valorar la percepción del servicio brindado a la persona usuaria interna y externa,  con el fin de fortalecer los servicios que se brinda. Sin embargo, no se logró tabular los datos obtenidos, los cuales serán valorados dentro del primer trimestre del 2015.</t>
  </si>
  <si>
    <t xml:space="preserve">5.Fortalecer el concepto de la Política de Igualdad de Género y  Política de Acceso a la Justicia</t>
  </si>
  <si>
    <t xml:space="preserve">5.1 Que al 31 de diciembre del 2014,  se  haya programado al menos una actividad para los servidores de la Administración con el fin de fortalecer  los conceptos   de  Política de Igualdad  de  Género y Política de Acceso a la Justicia.</t>
  </si>
  <si>
    <t xml:space="preserve">Al 31 de Diciembre del 2014 se participó en un Taller de Acceso a la Justicia y  en una Caminata a nível de circuito, que organizó la Sub Comisión de Género.  Se  presentó la obra de teatro títulada Stand Up Comedy “Mujeres”  de la actriz y escritora costarricense Ana Iztarú; también de impartieron 2 charlas sobre las leyes y consecuencias sobre el Hostigamiento Sexual y se realizó un foro al respecto.   Se colocaron 8 banners sobre historietas relacionadas a las diferentes formas de Hostigamiento Sexual en el Poder Judicial.</t>
  </si>
  <si>
    <t xml:space="preserve">6. Fomentar el concepto de los valores compartidos del Plan Estratégico Institucional </t>
  </si>
  <si>
    <t xml:space="preserve">6.1. Que al 31 de diciembre del 2014, se hayan promocionado los valores compartidos del Plan Estratégico Institucional .</t>
  </si>
  <si>
    <t xml:space="preserve">Promoción de Valores compartidos realizada.</t>
  </si>
  <si>
    <t xml:space="preserve">Al 31 de Diciembre del 2014 se mantiene la promoción de los Valores compartidos, a través de los correos electrónicos que se remiten diariamente a diferentes instancias.</t>
  </si>
  <si>
    <t xml:space="preserve">6.2. Que al 31 de diciembre de 2014 se hayan realizado al menos cinco actividades que fomenten la integración del personal de la oficina.</t>
  </si>
  <si>
    <t xml:space="preserve">Cantidad de actividades realizadas.</t>
  </si>
  <si>
    <t xml:space="preserve">Al 31 de Diciembre del 2014 se han realizado al menos diez actividades para fomentar la integración del personal de la oficina.</t>
  </si>
  <si>
    <t xml:space="preserve">7. Continuar con el cierre técnico de las cuentas corrientes judiciales incorporadas en el SDJ de la zona de Bribri.</t>
  </si>
  <si>
    <t xml:space="preserve">7.1 Que al 31 de diciembre del 2014, se haya realizado el cierre técnico de las cuentas corrientes que se encuentran incluidas en el SDJ.</t>
  </si>
  <si>
    <t xml:space="preserve">Cuentas corrientes cerradas
</t>
  </si>
  <si>
    <t xml:space="preserve">Al 31 de Diciembre del 2014 se logró lo siguiente:  En relación a la cuenta del Juzgado Penal de Bribri, se elaboró el informe del Cierre de la Cuenta Corriente, mismo que se encuentra en revisión final.
- Con respecto al Juzgado Contravencional y de Menor Cuantía de Bribri, solamente quedan pendientes de verificar dos depósitos que se solicitaron al Banco, para posteriormente realizar el informe del Cierre de la Cuenta Corriente.
</t>
  </si>
  <si>
    <t xml:space="preserve">8.Mantener la verificación del uso de las claves para accesar al Sistema de Depósitos Judiciales por parte de las personas autorizadas en los despachos del circuito.</t>
  </si>
  <si>
    <t xml:space="preserve">8.1 Que al 31 de diciembre del 2014 se haya realizado una revisión semanal del uso de las claves para accesar al Sistema de Depósitos Judiciales de las personas autorizadas en los despachos del circuito.</t>
  </si>
  <si>
    <t xml:space="preserve">Revisiones realizadas</t>
  </si>
  <si>
    <t xml:space="preserve">Al 31 de Diciembre del 2014 se ha continuado con las revisiones semanales de las claves para accesar al Sistema de Depósitos Judiciales de las personas autorizadas en los despachos del circuito.</t>
  </si>
  <si>
    <t xml:space="preserve">9. Mantener la elaboración de informes mensuales del apoyo que los Jueces Supernumerarios  brinden a los despachos del circuito para atender asuntos relacionados con el Retraso Judicial.</t>
  </si>
  <si>
    <t xml:space="preserve">9.1.  Que al 31 de diciembre del 2014 se hayan elaborado informes mensuales sobre el apoyo que los Jueces Supernumerarios brinden a los despachos del circuito para disminuir el retraso judicial.</t>
  </si>
  <si>
    <t xml:space="preserve">Informes realizados</t>
  </si>
  <si>
    <t xml:space="preserve">Al 31 de Diciembre del 2014 se han dictado un total de 190 sentencias, por parte del equipo de Jueces Supernumerarios que atiende la mora judicial del Circuito.</t>
  </si>
  <si>
    <t xml:space="preserve">ADMINISTRACIÓN REGIONAL II CIRCUITO JUDICIAL DE LA ZONA ATLÁNTICA</t>
  </si>
  <si>
    <t xml:space="preserve">Retraso Judicial</t>
  </si>
  <si>
    <t xml:space="preserve">1. Velar por un adecuado uso del programa de técnicos y jueces supernumerarios a fin de dar una respuesta efectiva al tema de retraso judicial.</t>
  </si>
  <si>
    <t xml:space="preserve">1.1. Que al 30 de junio del 2014 se haya utilizado el programa de técnicos y jueces supernumerarios en un 75% en la reducción del retraso judicial.</t>
  </si>
  <si>
    <t xml:space="preserve">Porcentaje de personal asignado para el retraso judicial</t>
  </si>
  <si>
    <t xml:space="preserve">En relación a los técnicos supernumerario, han tramitado expedientes de diferentes despacho 11.760 y 349 sustituciones en los diferentes despachos del Circuito.
Los Jueces Supernumerarios sustituyeron en los diferentes despachos del circuito 235 días y tramitaron expedientes de mora judicial 834.</t>
  </si>
  <si>
    <t xml:space="preserve">Modernización de la gestión Judicial</t>
  </si>
  <si>
    <t xml:space="preserve">        
</t>
  </si>
  <si>
    <t xml:space="preserve">2. Promover el uso de las tecnologías de la información con el fin de reducir el consumo del papel.</t>
  </si>
  <si>
    <t xml:space="preserve">2.1. Que al 31 de diciembre del 2014 se haya logrado diseñar e implementar un plan para reducción del consumo de papel acorde con las Políticas Institucionales  Hacia Cero Papeles.</t>
  </si>
  <si>
    <t xml:space="preserve">Plan diseñado e implementado al 100%</t>
  </si>
  <si>
    <r>
      <rPr>
        <sz val="12"/>
        <color rgb="FF000000"/>
        <rFont val="Times New Roman"/>
        <family val="1"/>
      </rPr>
      <t xml:space="preserve">El 28 de marzo se realizo una campaña de Cero Papel</t>
    </r>
    <r>
      <rPr>
        <sz val="12"/>
        <color rgb="FF000000"/>
        <rFont val="Times New Roman"/>
        <family val="2"/>
      </rPr>
      <t xml:space="preserve">.</t>
    </r>
    <r>
      <rPr>
        <sz val="12"/>
        <color rgb="FF000000"/>
        <rFont val="Times New Roman"/>
        <family val="1"/>
      </rPr>
      <t xml:space="preserve"> 
</t>
    </r>
    <r>
      <rPr>
        <sz val="12"/>
        <color rgb="FF000000"/>
        <rFont val="Times New Roman"/>
        <family val="1"/>
        <charset val="1"/>
      </rPr>
      <t xml:space="preserve">Remite correo electrónica a la servidor/a que se denote que hace uso indebido del papel.</t>
    </r>
  </si>
  <si>
    <t xml:space="preserve">3. Fortalecer y sensibilizar al personal judicial en el tema de política institucional de género y accesibilidad a la justicia, a fin de mejorar la prestación del servicio a través de una comunicación efectiva con la persona usuaria.</t>
  </si>
  <si>
    <t xml:space="preserve">3.1.Que al finalizar el  2014, se haya impartido una charla presencial a los funcionarios judiciales de género y accesibilidad a la justicia.</t>
  </si>
  <si>
    <t xml:space="preserve">Realización de Charla</t>
  </si>
  <si>
    <t xml:space="preserve">Capacitación sobre el tema de Género  el 21 de agosto.</t>
  </si>
  <si>
    <t xml:space="preserve">4. Reforzar el conocimiento de los funcionarios en los temas de Control Interno y SEVRI.</t>
  </si>
  <si>
    <t xml:space="preserve">4.1. Que al 31 de diciembre del 2014 esta Administración haya realizado al menos dos talleres sobre los temas de Control Interno y SEVRI.</t>
  </si>
  <si>
    <t xml:space="preserve">Realización de Actividades</t>
  </si>
  <si>
    <t xml:space="preserve">El 28 de marzo se realizo un refrescamiento en el tema de SEVRI-PJ, el cual fue realizado por el Lic. Hermer Zamora.</t>
  </si>
  <si>
    <t xml:space="preserve">5. Establecer y dar seguimiento a un sistema ágil de registro y seguimiento para los bienes que se encuentran a la orden del Poder Judicial, con el fin garantizar una adecuada conservación sobre los mismos.</t>
  </si>
  <si>
    <t xml:space="preserve">5.1. Que al finalizar el 2014 se haya resuelto el 100% de los casos de bienes decomisados anteriores al 2013 y al menos el 60% de los asuntos ingresados entre el 2013 y 2014.</t>
  </si>
  <si>
    <t xml:space="preserve">Porcentajes de casos resueltos</t>
  </si>
  <si>
    <t xml:space="preserve">Se han destruido 19 motocicletas, 4 motores de carro y 8 vehículos dentro de los cuales había 3 camiones.
Se donaron 5 vehículos a los colegios para fines didácticos.
Se han entregado 19 motocicletas  y 14 vehículos ubicadas en el parqueo del edificio.
Actualmente se está tramitando ante la Proveeduría Judicial la destrucción de 58 motocicletas que se encuentran ubicadas en la Fuerza Pública de Pococí y que no tienen causa asociada.
El 25 de junio se procedió a hacer visita a las delegaciones policiales de Guácimo y Cariari. Y a la delegación de Tránsito de Siquirres para revisar las motocicletas y vehículos decomisados que han ingresado. </t>
  </si>
  <si>
    <t xml:space="preserve">6. Fortalecer las relaciones interpersonales entre los funcionarios judiciales de esta administración, con la finalidad de mejorar el clima laboral.
</t>
  </si>
  <si>
    <t xml:space="preserve">6.1. Que al 31 de diciembre del 2014 se haya realizado al menos una actividad sobre el tema de valores en coordinación con la subcomisión de Valores de este Circuito.</t>
  </si>
  <si>
    <t xml:space="preserve">Actividad realizada
</t>
  </si>
  <si>
    <r>
      <rPr>
        <sz val="12"/>
        <color rgb="FF000000"/>
        <rFont val="Times New Roman"/>
        <family val="1"/>
        <charset val="1"/>
      </rPr>
      <t xml:space="preserve">Se continúa con la celebración de los cumpleaños, se implementó el uso de un mural, con el objetivo de indicar los cumpleaños por mes. Además se trata de involucrar más a los compañeros en varias actividades como la celebración de la amistad, día de la mujer.
</t>
    </r>
    <r>
      <rPr>
        <sz val="12"/>
        <color rgb="FF000000"/>
        <rFont val="Times New Roman"/>
        <family val="1"/>
      </rPr>
      <t xml:space="preserve">Actualmente se organizó una pequeña actividad para celebrar la jubilación del compañero Adrián.</t>
    </r>
    <r>
      <rPr>
        <sz val="12"/>
        <color rgb="FF000000"/>
        <rFont val="Times New Roman"/>
        <family val="2"/>
      </rPr>
      <t xml:space="preserve"> 
</t>
    </r>
    <r>
      <rPr>
        <sz val="12"/>
        <color rgb="FF000000"/>
        <rFont val="Times New Roman"/>
        <family val="1"/>
        <charset val="1"/>
      </rPr>
      <t xml:space="preserve">El día 13 de julio se celebro el día del padre.
Los días 20 y 24 de julio, fechas en que jugó la Selección Nacional ser realizo un desayuno compartido y un almuerzo. </t>
    </r>
  </si>
  <si>
    <t xml:space="preserve">Planificación Institucional</t>
  </si>
  <si>
    <t xml:space="preserve">7. Contribuir a los despachos con la efectiva salvaguarda de los recursos económicos propiedad de terceros a fin de cumplir con la normativa existente y evitar los riesgos propios de esa labor.
</t>
  </si>
  <si>
    <t xml:space="preserve">7.1. Que al 31 de diciembre del 2014 esta Administración haya realizado cuatro visitas trimestrales de supervisión con el fin de verificar el adecuado manejo de títulos valores y del Sistema Depósitos Judiciales y brindado al menos dos charlas. </t>
  </si>
  <si>
    <t xml:space="preserve">Visitas y charlas realizadas 
</t>
  </si>
  <si>
    <t xml:space="preserve">Se realizando las visitas a los diferentes despachos.
Se capacito a los Técnicos Supernumerarios en el tema SDJ.
</t>
  </si>
  <si>
    <t xml:space="preserve">Participación Ciudadana</t>
  </si>
  <si>
    <t xml:space="preserve">8. Colaborar con el desarrollo del programa Nacional de Facilitadores Judiciales, así como las giras que se programen a la Barra de Tortuguero y otras comunidades.
</t>
  </si>
  <si>
    <t xml:space="preserve">8.1. Que al 31 de diciembre del 2014, se haya realizado al menos dos giras a las zonas de difícil acceso a la justicia, a fin de dar el acompañamiento requerido en el programa de Facilitadores Judiciales.</t>
  </si>
  <si>
    <t xml:space="preserve">Realización de gira</t>
  </si>
  <si>
    <t xml:space="preserve">Se esta planeando una gira para los días 10 y 11 de julio y del 24 al 26 de setiembre a las Barras de Tortuguero y Colorado. </t>
  </si>
</sst>
</file>

<file path=xl/styles.xml><?xml version="1.0" encoding="utf-8"?>
<styleSheet xmlns="http://schemas.openxmlformats.org/spreadsheetml/2006/main">
  <numFmts count="5">
    <numFmt numFmtId="164" formatCode="General"/>
    <numFmt numFmtId="165" formatCode="0.00E+00"/>
    <numFmt numFmtId="166" formatCode="dd/mm/yy"/>
    <numFmt numFmtId="167" formatCode="@"/>
    <numFmt numFmtId="168" formatCode="\₡#,##0_);&quot;(₡&quot;#,##0\)"/>
  </numFmts>
  <fonts count="83">
    <font>
      <sz val="11"/>
      <color rgb="FF000000"/>
      <name val="Arial"/>
      <family val="2"/>
    </font>
    <font>
      <sz val="10"/>
      <name val="Arial"/>
      <family val="0"/>
    </font>
    <font>
      <sz val="10"/>
      <name val="Arial"/>
      <family val="0"/>
    </font>
    <font>
      <sz val="10"/>
      <name val="Arial"/>
      <family val="0"/>
    </font>
    <font>
      <sz val="11"/>
      <color rgb="FF000000"/>
      <name val="Times New Roman"/>
      <family val="2"/>
    </font>
    <font>
      <sz val="11"/>
      <color rgb="FF000000"/>
      <name val="Calibri"/>
      <family val="2"/>
    </font>
    <font>
      <sz val="11"/>
      <color rgb="FFFFFFFF"/>
      <name val="Times New Roman"/>
      <family val="2"/>
    </font>
    <font>
      <sz val="11"/>
      <color rgb="FFFFFFFF"/>
      <name val="Calibri"/>
      <family val="2"/>
    </font>
    <font>
      <sz val="11"/>
      <color rgb="FF800080"/>
      <name val="Times New Roman"/>
      <family val="2"/>
    </font>
    <font>
      <sz val="11"/>
      <color rgb="FF008000"/>
      <name val="Calibri"/>
      <family val="2"/>
    </font>
    <font>
      <b val="true"/>
      <sz val="11"/>
      <color rgb="FFFF9900"/>
      <name val="Times New Roman"/>
      <family val="2"/>
    </font>
    <font>
      <b val="true"/>
      <sz val="11"/>
      <color rgb="FFFFFFFF"/>
      <name val="Calibri"/>
      <family val="2"/>
    </font>
    <font>
      <sz val="11"/>
      <color rgb="FFFF9900"/>
      <name val="Calibri"/>
      <family val="2"/>
    </font>
    <font>
      <b val="true"/>
      <sz val="11"/>
      <color rgb="FFFFFFFF"/>
      <name val="Times New Roman"/>
      <family val="2"/>
    </font>
    <font>
      <b val="true"/>
      <sz val="11"/>
      <color rgb="FFFF9900"/>
      <name val="Calibri"/>
      <family val="2"/>
    </font>
    <font>
      <b val="true"/>
      <sz val="11"/>
      <color rgb="FF003366"/>
      <name val="Calibri"/>
      <family val="2"/>
    </font>
    <font>
      <sz val="11"/>
      <color rgb="FF333399"/>
      <name val="Calibri"/>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1"/>
      <color rgb="FF800080"/>
      <name val="Calibri"/>
      <family val="2"/>
    </font>
    <font>
      <sz val="11"/>
      <color rgb="FF333399"/>
      <name val="Times New Roman"/>
      <family val="2"/>
    </font>
    <font>
      <sz val="11"/>
      <color rgb="FFFF9900"/>
      <name val="Times New Roman"/>
      <family val="2"/>
    </font>
    <font>
      <sz val="11"/>
      <color rgb="FF993300"/>
      <name val="Times New Roman"/>
      <family val="2"/>
    </font>
    <font>
      <sz val="10"/>
      <name val="Arial"/>
      <family val="2"/>
    </font>
    <font>
      <b val="true"/>
      <sz val="11"/>
      <color rgb="FF333333"/>
      <name val="Times New Roman"/>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Arial"/>
      <family val="2"/>
    </font>
    <font>
      <b val="true"/>
      <sz val="11"/>
      <color rgb="FF000000"/>
      <name val="Times New Roman"/>
      <family val="2"/>
    </font>
    <font>
      <b val="true"/>
      <sz val="18"/>
      <color rgb="FF003366"/>
      <name val="Cambria"/>
      <family val="2"/>
    </font>
    <font>
      <b val="true"/>
      <sz val="15"/>
      <color rgb="FF003366"/>
      <name val="Calibri"/>
      <family val="2"/>
    </font>
    <font>
      <b val="true"/>
      <sz val="13"/>
      <color rgb="FF003366"/>
      <name val="Calibri"/>
      <family val="2"/>
    </font>
    <font>
      <sz val="11"/>
      <color rgb="FFFF0000"/>
      <name val="Times New Roman"/>
      <family val="2"/>
    </font>
    <font>
      <sz val="11"/>
      <name val="Arial"/>
      <family val="2"/>
    </font>
    <font>
      <b val="true"/>
      <sz val="10"/>
      <name val="Arial"/>
      <family val="2"/>
    </font>
    <font>
      <sz val="12"/>
      <color rgb="FF000000"/>
      <name val="Times New Roman"/>
      <family val="1"/>
      <charset val="1"/>
    </font>
    <font>
      <sz val="12"/>
      <name val="Times New Roman"/>
      <family val="1"/>
      <charset val="1"/>
    </font>
    <font>
      <sz val="10"/>
      <color rgb="FF000000"/>
      <name val="Arial"/>
      <family val="2"/>
    </font>
    <font>
      <sz val="12"/>
      <name val="Arial"/>
      <family val="2"/>
    </font>
    <font>
      <sz val="12"/>
      <color rgb="FF000000"/>
      <name val="Times New Roman"/>
      <family val="1"/>
    </font>
    <font>
      <sz val="12"/>
      <name val="Times New Roman"/>
      <family val="1"/>
    </font>
    <font>
      <sz val="12"/>
      <name val="Symbol"/>
      <family val="0"/>
      <charset val="2"/>
    </font>
    <font>
      <i val="true"/>
      <sz val="12"/>
      <color rgb="FF000000"/>
      <name val="Times New Roman"/>
      <family val="1"/>
      <charset val="1"/>
    </font>
    <font>
      <i val="true"/>
      <sz val="10"/>
      <color rgb="FF000000"/>
      <name val="Arial"/>
      <family val="2"/>
    </font>
    <font>
      <sz val="10"/>
      <color rgb="FFFF6600"/>
      <name val="Arial"/>
      <family val="2"/>
    </font>
    <font>
      <sz val="12"/>
      <color rgb="FFFF0000"/>
      <name val="Times New Roman"/>
      <family val="1"/>
      <charset val="1"/>
    </font>
    <font>
      <b val="true"/>
      <sz val="11"/>
      <color rgb="FF000000"/>
      <name val="Arial"/>
      <family val="2"/>
    </font>
    <font>
      <sz val="10"/>
      <color rgb="FF000000"/>
      <name val="Arial"/>
      <family val="2"/>
      <charset val="1"/>
    </font>
    <font>
      <sz val="10"/>
      <color rgb="FF000000"/>
      <name val="Arial"/>
      <family val="2"/>
      <charset val="128"/>
    </font>
    <font>
      <b val="true"/>
      <sz val="12"/>
      <name val="Times New Roman"/>
      <family val="1"/>
      <charset val="1"/>
    </font>
    <font>
      <u val="single"/>
      <sz val="12"/>
      <color rgb="FF000000"/>
      <name val="Times New Roman"/>
      <family val="1"/>
      <charset val="1"/>
    </font>
    <font>
      <b val="true"/>
      <u val="single"/>
      <sz val="10"/>
      <color rgb="FF000000"/>
      <name val="Arial"/>
      <family val="2"/>
    </font>
    <font>
      <b val="true"/>
      <u val="single"/>
      <sz val="10"/>
      <color rgb="FFFF0000"/>
      <name val="Arial"/>
      <family val="2"/>
    </font>
    <font>
      <i val="true"/>
      <sz val="12"/>
      <name val="Times New Roman"/>
      <family val="1"/>
      <charset val="1"/>
    </font>
    <font>
      <u val="single"/>
      <sz val="10"/>
      <name val="Arial"/>
      <family val="2"/>
    </font>
    <font>
      <sz val="10"/>
      <color rgb="FF000000"/>
      <name val="Times New Roman"/>
      <family val="1"/>
      <charset val="1"/>
    </font>
    <font>
      <sz val="10"/>
      <name val="Times New Roman"/>
      <family val="1"/>
      <charset val="1"/>
    </font>
    <font>
      <sz val="12"/>
      <name val=""/>
      <family val="1"/>
      <charset val="1"/>
    </font>
    <font>
      <sz val="10"/>
      <name val=""/>
      <family val="1"/>
      <charset val="1"/>
    </font>
    <font>
      <sz val="10"/>
      <name val="Arial"/>
      <family val="1"/>
    </font>
    <font>
      <sz val="10"/>
      <name val="Times New Roman"/>
      <family val="1"/>
    </font>
    <font>
      <sz val="11"/>
      <name val="Times New Roman"/>
      <family val="1"/>
    </font>
    <font>
      <sz val="10"/>
      <name val="Arial"/>
      <family val="2"/>
      <charset val="1"/>
    </font>
    <font>
      <b val="true"/>
      <sz val="10"/>
      <color rgb="FF000000"/>
      <name val="Arial"/>
      <family val="2"/>
    </font>
    <font>
      <sz val="12"/>
      <color rgb="FF000000"/>
      <name val="Arial"/>
      <family val="2"/>
    </font>
    <font>
      <b val="true"/>
      <sz val="12"/>
      <color rgb="FF000000"/>
      <name val="Arial"/>
      <family val="2"/>
    </font>
    <font>
      <b val="true"/>
      <sz val="10"/>
      <color rgb="FF800000"/>
      <name val="Arial"/>
      <family val="1"/>
    </font>
    <font>
      <sz val="10"/>
      <color rgb="FF000000"/>
      <name val="Arial"/>
      <family val="1"/>
    </font>
    <font>
      <b val="true"/>
      <sz val="10"/>
      <color rgb="FF000000"/>
      <name val="Arial"/>
      <family val="1"/>
    </font>
    <font>
      <sz val="10"/>
      <color rgb="FF000080"/>
      <name val="Arial"/>
      <family val="2"/>
      <charset val="1"/>
    </font>
    <font>
      <i val="true"/>
      <sz val="11"/>
      <name val="Arial"/>
      <family val="2"/>
    </font>
    <font>
      <b val="true"/>
      <sz val="12"/>
      <name val="Arial"/>
      <family val="2"/>
    </font>
    <font>
      <b val="true"/>
      <sz val="10"/>
      <name val="Arial"/>
      <family val="2"/>
      <charset val="1"/>
    </font>
    <font>
      <i val="true"/>
      <sz val="12"/>
      <color rgb="FF0000FF"/>
      <name val="Times New Roman"/>
      <family val="1"/>
      <charset val="128"/>
    </font>
    <font>
      <sz val="12"/>
      <color rgb="FF000000"/>
      <name val="Times New Roman"/>
      <family val="1"/>
      <charset val="128"/>
    </font>
    <font>
      <sz val="12"/>
      <color rgb="FF0000FF"/>
      <name val="Times New Roman"/>
      <family val="1"/>
      <charset val="128"/>
    </font>
    <font>
      <b val="true"/>
      <sz val="12"/>
      <color rgb="FF000000"/>
      <name val="Times New Roman"/>
      <family val="1"/>
      <charset val="1"/>
    </font>
    <font>
      <i val="true"/>
      <sz val="12"/>
      <name val="Arial"/>
      <family val="2"/>
      <charset val="1"/>
    </font>
    <font>
      <sz val="12"/>
      <color rgb="FF000000"/>
      <name val="Times New Roman"/>
      <family val="2"/>
    </font>
  </fonts>
  <fills count="28">
    <fill>
      <patternFill patternType="none"/>
    </fill>
    <fill>
      <patternFill patternType="gray125"/>
    </fill>
    <fill>
      <patternFill patternType="solid">
        <fgColor rgb="FFFFFFFF"/>
        <bgColor rgb="FFFFFFCC"/>
      </patternFill>
    </fill>
    <fill>
      <patternFill patternType="solid">
        <fgColor rgb="FFFFCC99"/>
        <bgColor rgb="FFCCCCCC"/>
      </patternFill>
    </fill>
    <fill>
      <patternFill patternType="solid">
        <fgColor rgb="FFFFFFCC"/>
        <bgColor rgb="FFFFFFFF"/>
      </patternFill>
    </fill>
    <fill>
      <patternFill patternType="solid">
        <fgColor rgb="FFCCFFFF"/>
        <bgColor rgb="FFCCFFCC"/>
      </patternFill>
    </fill>
    <fill>
      <patternFill patternType="solid">
        <fgColor rgb="FFCCCCFF"/>
        <bgColor rgb="FFCCCCCC"/>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CCCC"/>
        <bgColor rgb="FFC0C0C0"/>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C0C0C0"/>
        <bgColor rgb="FFCCCCCC"/>
      </patternFill>
    </fill>
    <fill>
      <patternFill patternType="solid">
        <fgColor rgb="FF333399"/>
        <bgColor rgb="FF003366"/>
      </patternFill>
    </fill>
    <fill>
      <patternFill patternType="solid">
        <fgColor rgb="FFE6E6E6"/>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CCC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CCCCC"/>
      </left>
      <right style="thin">
        <color rgb="FFCCCCCC"/>
      </right>
      <top style="thin">
        <color rgb="FFCCCCCC"/>
      </top>
      <bottom style="thin">
        <color rgb="FFCC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style="thin"/>
      <right style="thin"/>
      <top/>
      <bottom/>
      <diagonal/>
    </border>
    <border diagonalUp="false" diagonalDown="false">
      <left style="hair"/>
      <right/>
      <top/>
      <bottom style="hair"/>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6"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1"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8" fillId="7" borderId="0" applyFont="true" applyBorder="false" applyAlignment="false" applyProtection="false"/>
    <xf numFmtId="164" fontId="9" fillId="8" borderId="0" applyFont="true" applyBorder="false" applyAlignment="false" applyProtection="false"/>
    <xf numFmtId="164" fontId="10" fillId="2" borderId="1" applyFont="true" applyBorder="true" applyAlignment="false" applyProtection="false"/>
    <xf numFmtId="164" fontId="11" fillId="24" borderId="2" applyFont="true" applyBorder="true" applyAlignment="false" applyProtection="false"/>
    <xf numFmtId="164" fontId="12" fillId="0" borderId="3" applyFont="true" applyBorder="true" applyAlignment="false" applyProtection="false"/>
    <xf numFmtId="164" fontId="13" fillId="24" borderId="2" applyFont="true" applyBorder="true" applyAlignment="false" applyProtection="false"/>
    <xf numFmtId="164" fontId="14" fillId="25" borderId="1"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0" applyFont="true" applyBorder="false" applyAlignment="false" applyProtection="false"/>
    <xf numFmtId="164" fontId="18" fillId="8" borderId="0" applyFont="true" applyBorder="fals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0" applyFont="true" applyBorder="false" applyAlignment="false" applyProtection="false"/>
    <xf numFmtId="164" fontId="22" fillId="7" borderId="0" applyFont="true" applyBorder="false" applyAlignment="false" applyProtection="false"/>
    <xf numFmtId="164" fontId="23" fillId="3" borderId="1" applyFont="true" applyBorder="true" applyAlignment="false" applyProtection="false"/>
    <xf numFmtId="164" fontId="24" fillId="0" borderId="3" applyFont="true" applyBorder="true" applyAlignment="false" applyProtection="false"/>
    <xf numFmtId="164" fontId="25" fillId="12"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4" borderId="7" applyFont="true" applyBorder="true" applyAlignment="false" applyProtection="false"/>
    <xf numFmtId="164" fontId="26" fillId="4" borderId="8" applyFont="true" applyBorder="true" applyAlignment="false" applyProtection="false"/>
    <xf numFmtId="164" fontId="27" fillId="2" borderId="9" applyFont="true" applyBorder="true" applyAlignment="false" applyProtection="false"/>
    <xf numFmtId="164" fontId="28" fillId="25" borderId="9"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10" applyFont="true" applyBorder="true" applyAlignment="false" applyProtection="false"/>
    <xf numFmtId="164" fontId="33" fillId="0" borderId="0" applyFont="true" applyBorder="false" applyAlignment="false" applyProtection="false"/>
    <xf numFmtId="164" fontId="34" fillId="0" borderId="11" applyFont="true" applyBorder="true" applyAlignment="false" applyProtection="false"/>
    <xf numFmtId="164" fontId="35" fillId="0" borderId="12" applyFont="true" applyBorder="true" applyAlignment="false" applyProtection="false"/>
    <xf numFmtId="164" fontId="15" fillId="0" borderId="13" applyFont="true" applyBorder="true" applyAlignment="false" applyProtection="false"/>
    <xf numFmtId="164" fontId="36" fillId="0" borderId="0" applyFont="true" applyBorder="false" applyAlignment="false" applyProtection="false"/>
    <xf numFmtId="164" fontId="7" fillId="26"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3"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38" fillId="27" borderId="14" xfId="0" applyFont="true" applyBorder="true" applyAlignment="true" applyProtection="false">
      <alignment horizontal="center" vertical="center" textRotation="0" wrapText="true" indent="0" shrinkToFit="false"/>
      <protection locked="true" hidden="false"/>
    </xf>
    <xf numFmtId="164" fontId="39" fillId="2" borderId="14" xfId="0" applyFont="true" applyBorder="true" applyAlignment="true" applyProtection="false">
      <alignment horizontal="justify" vertical="center" textRotation="0" wrapText="true" indent="0" shrinkToFit="false"/>
      <protection locked="true" hidden="false"/>
    </xf>
    <xf numFmtId="164" fontId="39" fillId="2"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justify" vertical="center" textRotation="0" wrapText="true" indent="0" shrinkToFit="false"/>
      <protection locked="true" hidden="false"/>
    </xf>
    <xf numFmtId="164" fontId="39" fillId="2" borderId="14" xfId="0" applyFont="true" applyBorder="true" applyAlignment="true" applyProtection="false">
      <alignment horizontal="general" vertical="center" textRotation="0" wrapText="true" indent="0" shrinkToFit="false"/>
      <protection locked="true" hidden="false"/>
    </xf>
    <xf numFmtId="164" fontId="41" fillId="2" borderId="1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40" fillId="0" borderId="14" xfId="0" applyFont="true" applyBorder="true" applyAlignment="true" applyProtection="false">
      <alignment horizontal="justify" vertical="center" textRotation="0" wrapText="true" indent="0" shrinkToFit="false"/>
      <protection locked="true" hidden="false"/>
    </xf>
    <xf numFmtId="164" fontId="39" fillId="0" borderId="14" xfId="0" applyFont="true" applyBorder="true" applyAlignment="true" applyProtection="false">
      <alignment horizontal="justify"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49" fillId="0" borderId="14" xfId="0" applyFont="true" applyBorder="true" applyAlignment="true" applyProtection="false">
      <alignment horizontal="justify"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27"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justify"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2" borderId="15" xfId="0" applyFont="true" applyBorder="true" applyAlignment="true" applyProtection="false">
      <alignment horizontal="center" vertical="center" textRotation="0" wrapText="true" indent="0" shrinkToFit="false"/>
      <protection locked="true" hidden="false"/>
    </xf>
    <xf numFmtId="165" fontId="40" fillId="0" borderId="15" xfId="0" applyFont="true" applyBorder="true" applyAlignment="true" applyProtection="false">
      <alignment horizontal="justify" vertical="center" textRotation="0" wrapText="true" indent="0" shrinkToFit="false"/>
      <protection locked="true" hidden="false"/>
    </xf>
    <xf numFmtId="165" fontId="40" fillId="0" borderId="15" xfId="0" applyFont="true" applyBorder="true" applyAlignment="true" applyProtection="false">
      <alignment horizontal="justify" vertical="center" textRotation="0" wrapText="true" indent="0" shrinkToFit="false"/>
      <protection locked="true" hidden="false"/>
    </xf>
    <xf numFmtId="164" fontId="40" fillId="0" borderId="16" xfId="0" applyFont="true" applyBorder="true" applyAlignment="true" applyProtection="false">
      <alignment horizontal="justify"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2" borderId="1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5" fontId="40"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justify" vertical="center" textRotation="0" wrapText="true" indent="0" shrinkToFit="false"/>
      <protection locked="true" hidden="false"/>
    </xf>
    <xf numFmtId="164" fontId="40" fillId="2"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2" borderId="1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justify" vertical="center" textRotation="0" wrapText="true" indent="0" shrinkToFit="false"/>
      <protection locked="true" hidden="false"/>
    </xf>
    <xf numFmtId="164" fontId="53" fillId="2" borderId="14" xfId="0" applyFont="true" applyBorder="true" applyAlignment="true" applyProtection="false">
      <alignment horizontal="center" vertical="center" textRotation="0" wrapText="true" indent="0" shrinkToFit="false"/>
      <protection locked="true" hidden="false"/>
    </xf>
    <xf numFmtId="164" fontId="40" fillId="2" borderId="14" xfId="0" applyFont="true" applyBorder="true" applyAlignment="true" applyProtection="false">
      <alignment horizontal="justify" vertical="center" textRotation="0" wrapText="true" indent="0" shrinkToFit="false"/>
      <protection locked="true" hidden="false"/>
    </xf>
    <xf numFmtId="164" fontId="39" fillId="0" borderId="14" xfId="0" applyFont="true" applyBorder="true" applyAlignment="true" applyProtection="false">
      <alignment horizontal="justify" vertical="center" textRotation="0" wrapText="true" indent="0" shrinkToFit="false"/>
      <protection locked="true" hidden="false"/>
    </xf>
    <xf numFmtId="164" fontId="40" fillId="0" borderId="14" xfId="0" applyFont="true" applyBorder="true" applyAlignment="true" applyProtection="false">
      <alignment horizontal="justify" vertical="center" textRotation="0" wrapText="true" indent="0" shrinkToFit="false"/>
      <protection locked="true" hidden="false"/>
    </xf>
    <xf numFmtId="164" fontId="39" fillId="0" borderId="17" xfId="0" applyFont="true" applyBorder="true" applyAlignment="true" applyProtection="false">
      <alignment horizontal="justify" vertical="center" textRotation="0" wrapText="true" indent="0" shrinkToFit="false"/>
      <protection locked="true" hidden="false"/>
    </xf>
    <xf numFmtId="164" fontId="54" fillId="0" borderId="17" xfId="0" applyFont="true" applyBorder="true" applyAlignment="true" applyProtection="false">
      <alignment horizontal="justify"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justify"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justify" vertical="center" textRotation="0" wrapText="true" indent="0" shrinkToFit="tru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6" fontId="40" fillId="0" borderId="14" xfId="0" applyFont="true" applyBorder="true" applyAlignment="true" applyProtection="false">
      <alignment horizontal="justify" vertical="center" textRotation="0" wrapText="true" indent="0" shrinkToFit="false"/>
      <protection locked="true" hidden="false"/>
    </xf>
    <xf numFmtId="167" fontId="40" fillId="0" borderId="14" xfId="0" applyFont="true" applyBorder="true" applyAlignment="true" applyProtection="false">
      <alignment horizontal="justify" vertical="center" textRotation="0" wrapText="true" indent="0" shrinkToFit="false" readingOrder="1"/>
      <protection locked="true" hidden="false"/>
    </xf>
    <xf numFmtId="167" fontId="40"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true">
      <alignment horizontal="justify" vertical="center" textRotation="0" wrapText="true" indent="0" shrinkToFit="false"/>
      <protection locked="false" hidden="false"/>
    </xf>
    <xf numFmtId="164" fontId="40"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justify" vertical="center" textRotation="0" wrapText="true" indent="0" shrinkToFit="false"/>
      <protection locked="true" hidden="false"/>
    </xf>
    <xf numFmtId="164" fontId="66" fillId="0" borderId="0" xfId="0" applyFont="true" applyBorder="false" applyAlignment="true" applyProtection="false">
      <alignment horizontal="justify" vertical="center" textRotation="0" wrapText="true" indent="0" shrinkToFit="false"/>
      <protection locked="true" hidden="false"/>
    </xf>
    <xf numFmtId="164" fontId="60" fillId="0" borderId="14" xfId="0" applyFont="true" applyBorder="true" applyAlignment="true" applyProtection="false">
      <alignment horizontal="justify" vertical="center" textRotation="0" wrapText="true" indent="0" shrinkToFit="false"/>
      <protection locked="true" hidden="false"/>
    </xf>
    <xf numFmtId="164" fontId="41" fillId="0" borderId="14" xfId="0" applyFont="true" applyBorder="true" applyAlignment="true" applyProtection="false">
      <alignment horizontal="justify" vertical="center" textRotation="0" wrapText="true" indent="0" shrinkToFit="false"/>
      <protection locked="true" hidden="false"/>
    </xf>
    <xf numFmtId="164" fontId="67" fillId="0" borderId="14" xfId="0" applyFont="true" applyBorder="true" applyAlignment="true" applyProtection="false">
      <alignment horizontal="justify" vertical="center" textRotation="0" wrapText="true" indent="0" shrinkToFit="false"/>
      <protection locked="true" hidden="false"/>
    </xf>
    <xf numFmtId="164" fontId="39" fillId="0" borderId="18" xfId="0" applyFont="true" applyBorder="true" applyAlignment="true" applyProtection="false">
      <alignment horizontal="justify"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justify"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39" fillId="2" borderId="15" xfId="0" applyFont="true" applyBorder="true" applyAlignment="true" applyProtection="false">
      <alignment horizontal="justify"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justify"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7" fillId="0" borderId="14" xfId="0" applyFont="true" applyBorder="true" applyAlignment="true" applyProtection="false">
      <alignment horizontal="justify" vertical="center" textRotation="0" wrapText="true" indent="0" shrinkToFit="false"/>
      <protection locked="true" hidden="false"/>
    </xf>
    <xf numFmtId="165" fontId="40" fillId="0" borderId="14" xfId="0" applyFont="true" applyBorder="true" applyAlignment="true" applyProtection="false">
      <alignment horizontal="justify"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64" fontId="39" fillId="0" borderId="14" xfId="0" applyFont="true" applyBorder="true" applyAlignment="true" applyProtection="false">
      <alignment horizontal="justify" vertical="top" textRotation="0" wrapText="true" indent="0" shrinkToFit="false"/>
      <protection locked="true" hidden="false"/>
    </xf>
    <xf numFmtId="164" fontId="39" fillId="0" borderId="14" xfId="0" applyFont="true" applyBorder="true" applyAlignment="true" applyProtection="false">
      <alignment horizontal="justify" vertical="bottom" textRotation="0" wrapText="true" indent="0" shrinkToFit="false"/>
      <protection locked="true" hidden="false"/>
    </xf>
    <xf numFmtId="164" fontId="40" fillId="0" borderId="14" xfId="0" applyFont="true" applyBorder="true" applyAlignment="true" applyProtection="false">
      <alignment horizontal="justify" vertical="top" textRotation="0" wrapText="true" indent="0" shrinkToFit="false"/>
      <protection locked="true" hidden="false"/>
    </xf>
    <xf numFmtId="164" fontId="40" fillId="0" borderId="14" xfId="0" applyFont="true" applyBorder="true" applyAlignment="true" applyProtection="false">
      <alignment horizontal="justify" vertical="bottom" textRotation="0" wrapText="true" indent="0" shrinkToFit="false"/>
      <protection locked="true" hidden="false"/>
    </xf>
    <xf numFmtId="164" fontId="40" fillId="2" borderId="14" xfId="0" applyFont="true" applyBorder="true" applyAlignment="true" applyProtection="false">
      <alignment horizontal="justify" vertical="center" textRotation="0" wrapText="true" indent="0" shrinkToFit="false"/>
      <protection locked="true" hidden="false"/>
    </xf>
    <xf numFmtId="164" fontId="66" fillId="0" borderId="0" xfId="0" applyFont="true" applyBorder="false" applyAlignment="true" applyProtection="true">
      <alignment horizontal="general" vertical="center" textRotation="0" wrapText="true" indent="0" shrinkToFit="false"/>
      <protection locked="fals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40" fillId="0" borderId="14" xfId="0" applyFont="true" applyBorder="true" applyAlignment="true" applyProtection="false">
      <alignment horizontal="justify"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76" fillId="27" borderId="14"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justify"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justify"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justify" vertical="center" textRotation="0" wrapText="true" indent="0" shrinkToFit="false"/>
      <protection locked="true" hidden="false"/>
    </xf>
    <xf numFmtId="168" fontId="26" fillId="0" borderId="0" xfId="0" applyFont="true" applyBorder="false" applyAlignment="true" applyProtection="false">
      <alignment horizontal="justify"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general" vertical="center" textRotation="0" wrapText="true" indent="0" shrinkToFit="false"/>
      <protection locked="true" hidden="false"/>
    </xf>
    <xf numFmtId="168" fontId="38" fillId="0" borderId="0"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justify" vertical="center" textRotation="0" wrapText="true" indent="0" shrinkToFit="false"/>
      <protection locked="true" hidden="false"/>
    </xf>
    <xf numFmtId="168" fontId="38" fillId="27" borderId="14" xfId="0" applyFont="true" applyBorder="true" applyAlignment="true" applyProtection="false">
      <alignment horizontal="center" vertical="center" textRotation="0" wrapText="true" indent="0" shrinkToFit="false"/>
      <protection locked="true" hidden="false"/>
    </xf>
    <xf numFmtId="164" fontId="78" fillId="0" borderId="1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3" fillId="0" borderId="14"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38" fillId="27" borderId="14"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justify" vertical="center" textRotation="0" wrapText="true" indent="0" shrinkToFit="false"/>
      <protection locked="true" hidden="false"/>
    </xf>
    <xf numFmtId="164" fontId="39" fillId="0" borderId="15" xfId="0" applyFont="true" applyBorder="true" applyAlignment="true" applyProtection="false">
      <alignment horizontal="justify" vertical="center" textRotation="0" wrapText="true" indent="0" shrinkToFit="false"/>
      <protection locked="true" hidden="false"/>
    </xf>
    <xf numFmtId="167" fontId="39" fillId="0" borderId="15" xfId="0" applyFont="true" applyBorder="true" applyAlignment="true" applyProtection="false">
      <alignment horizontal="justify" vertical="center" textRotation="0" wrapText="true" indent="0" shrinkToFit="false"/>
      <protection locked="true" hidden="false"/>
    </xf>
    <xf numFmtId="164" fontId="39" fillId="0" borderId="15"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justify"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justify" vertical="bottom" textRotation="0" wrapText="tru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17" xfId="0" applyFont="true" applyBorder="true" applyAlignment="true" applyProtection="false">
      <alignment horizontal="justify"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xfId="26"/>
    <cellStyle name="20% - Énfasis2" xfId="27"/>
    <cellStyle name="20% - Énfasis3" xfId="28"/>
    <cellStyle name="20% - Énfasis4" xfId="29"/>
    <cellStyle name="20% - Énfasis5" xfId="30"/>
    <cellStyle name="20% - Énfasis6" xfId="31"/>
    <cellStyle name="40% - Accent1" xfId="32"/>
    <cellStyle name="40% - Accent2" xfId="33"/>
    <cellStyle name="40% - Accent3" xfId="34"/>
    <cellStyle name="40% - Accent4" xfId="35"/>
    <cellStyle name="40% - Accent5" xfId="36"/>
    <cellStyle name="40% - Accent6" xfId="37"/>
    <cellStyle name="40% - Énfasis1" xfId="38"/>
    <cellStyle name="40% - Énfasis2" xfId="39"/>
    <cellStyle name="40% - Énfasis3" xfId="40"/>
    <cellStyle name="40% - Énfasis4" xfId="41"/>
    <cellStyle name="40% - Énfasis5" xfId="42"/>
    <cellStyle name="40% - Énfasis6" xfId="43"/>
    <cellStyle name="60% - Accent1" xfId="44"/>
    <cellStyle name="60% - Accent2" xfId="45"/>
    <cellStyle name="60% - Accent3" xfId="46"/>
    <cellStyle name="60% - Accent4" xfId="47"/>
    <cellStyle name="60% - Accent5" xfId="48"/>
    <cellStyle name="60% - Accent6" xfId="49"/>
    <cellStyle name="60% - Énfasis1" xfId="50"/>
    <cellStyle name="60% - Énfasis2" xfId="51"/>
    <cellStyle name="60% - Énfasis3" xfId="52"/>
    <cellStyle name="60% - Énfasis4" xfId="53"/>
    <cellStyle name="60% - Énfasis5" xfId="54"/>
    <cellStyle name="60% - Énfasis6" xfId="55"/>
    <cellStyle name="Accent1" xfId="56"/>
    <cellStyle name="Accent2" xfId="57"/>
    <cellStyle name="Accent3" xfId="58"/>
    <cellStyle name="Accent4" xfId="59"/>
    <cellStyle name="Accent5" xfId="60"/>
    <cellStyle name="Accent6" xfId="61"/>
    <cellStyle name="Bad 1" xfId="62"/>
    <cellStyle name="Buena" xfId="63"/>
    <cellStyle name="Calculation" xfId="64"/>
    <cellStyle name="Celda de comprobación" xfId="65"/>
    <cellStyle name="Celda vinculada" xfId="66"/>
    <cellStyle name="Check Cell" xfId="67"/>
    <cellStyle name="Cálculo" xfId="68"/>
    <cellStyle name="Encabezado 4" xfId="69"/>
    <cellStyle name="Entrada" xfId="70"/>
    <cellStyle name="Explanatory Text" xfId="71"/>
    <cellStyle name="Good 1" xfId="72"/>
    <cellStyle name="Heading 1 1" xfId="73"/>
    <cellStyle name="Heading 2 1" xfId="74"/>
    <cellStyle name="Heading 3" xfId="75"/>
    <cellStyle name="Heading 4" xfId="76"/>
    <cellStyle name="Incorrecto" xfId="77"/>
    <cellStyle name="Input" xfId="78"/>
    <cellStyle name="Linked Cell" xfId="79"/>
    <cellStyle name="Neutral 1" xfId="80"/>
    <cellStyle name="Normal 2" xfId="81"/>
    <cellStyle name="Normal_Hoja1" xfId="82"/>
    <cellStyle name="Notas" xfId="83"/>
    <cellStyle name="Note 1" xfId="84"/>
    <cellStyle name="Output" xfId="85"/>
    <cellStyle name="Salida" xfId="86"/>
    <cellStyle name="Texto de advertencia" xfId="87"/>
    <cellStyle name="Texto explicativo" xfId="88"/>
    <cellStyle name="Title" xfId="89"/>
    <cellStyle name="Total" xfId="90"/>
    <cellStyle name="Título" xfId="91"/>
    <cellStyle name="Título 1" xfId="92"/>
    <cellStyle name="Título 2" xfId="93"/>
    <cellStyle name="Título 3" xfId="94"/>
    <cellStyle name="Warning Text" xfId="95"/>
    <cellStyle name="Énfasis1" xfId="96"/>
    <cellStyle name="Énfasis2" xfId="97"/>
    <cellStyle name="Énfasis3" xfId="98"/>
    <cellStyle name="Énfasis4" xfId="99"/>
    <cellStyle name="Énfasis5" xfId="100"/>
    <cellStyle name="Énfasis6"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CCCCC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B6" activeCellId="0" sqref="B6"/>
    </sheetView>
  </sheetViews>
  <sheetFormatPr defaultColWidth="10.4921875" defaultRowHeight="12.75" zeroHeight="false" outlineLevelRow="0" outlineLevelCol="0"/>
  <cols>
    <col collapsed="false" customWidth="true" hidden="false" outlineLevel="0" max="1" min="1" style="1" width="33.49"/>
    <col collapsed="false" customWidth="true" hidden="false" outlineLevel="0" max="2" min="2" style="1" width="28.75"/>
    <col collapsed="false" customWidth="true" hidden="false" outlineLevel="0" max="3" min="3" style="1" width="18.24"/>
    <col collapsed="false" customWidth="true" hidden="false" outlineLevel="0" max="6" min="4" style="2" width="3.75"/>
    <col collapsed="false" customWidth="true" hidden="false" outlineLevel="0" max="7" min="7" style="3" width="45.61"/>
    <col collapsed="false" customWidth="false" hidden="false" outlineLevel="0" max="257" min="8" style="1" width="10.49"/>
  </cols>
  <sheetData>
    <row r="1" customFormat="false" ht="14.1" hidden="false" customHeight="true" outlineLevel="0" collapsed="false">
      <c r="A1" s="4" t="s">
        <v>0</v>
      </c>
      <c r="B1" s="4"/>
      <c r="C1" s="4"/>
      <c r="D1" s="4"/>
      <c r="E1" s="4"/>
      <c r="F1" s="4"/>
      <c r="G1" s="4"/>
    </row>
    <row r="2" customFormat="false" ht="14.65" hidden="false" customHeight="true" outlineLevel="0" collapsed="false">
      <c r="A2" s="4" t="s">
        <v>1</v>
      </c>
      <c r="B2" s="4"/>
      <c r="C2" s="4"/>
      <c r="D2" s="4"/>
      <c r="E2" s="4"/>
      <c r="F2" s="4"/>
      <c r="G2" s="4"/>
    </row>
    <row r="3" customFormat="false" ht="14.15" hidden="false" customHeight="false" outlineLevel="0" collapsed="false">
      <c r="A3" s="5"/>
      <c r="B3" s="6"/>
      <c r="C3" s="6"/>
      <c r="D3" s="7"/>
      <c r="E3" s="7"/>
      <c r="F3" s="7"/>
      <c r="G3" s="8"/>
    </row>
    <row r="4" s="6" customFormat="true" ht="24.65" hidden="false" customHeight="false" outlineLevel="0" collapsed="false">
      <c r="A4" s="9" t="s">
        <v>2</v>
      </c>
      <c r="B4" s="9" t="s">
        <v>3</v>
      </c>
      <c r="C4" s="9" t="s">
        <v>4</v>
      </c>
      <c r="D4" s="9" t="s">
        <v>5</v>
      </c>
      <c r="E4" s="9" t="s">
        <v>6</v>
      </c>
      <c r="F4" s="9" t="s">
        <v>7</v>
      </c>
      <c r="G4" s="9" t="s">
        <v>8</v>
      </c>
    </row>
    <row r="5" s="13" customFormat="true" ht="28.3" hidden="false" customHeight="false" outlineLevel="0" collapsed="false">
      <c r="A5" s="10" t="s">
        <v>9</v>
      </c>
      <c r="B5" s="10"/>
      <c r="C5" s="10"/>
      <c r="D5" s="11"/>
      <c r="E5" s="11"/>
      <c r="F5" s="11"/>
      <c r="G5" s="12"/>
    </row>
    <row r="6" s="13" customFormat="true" ht="107.4" hidden="false" customHeight="false" outlineLevel="0" collapsed="false">
      <c r="A6" s="10" t="s">
        <v>10</v>
      </c>
      <c r="B6" s="10" t="s">
        <v>11</v>
      </c>
      <c r="C6" s="10" t="s">
        <v>12</v>
      </c>
      <c r="D6" s="11"/>
      <c r="E6" s="11"/>
      <c r="F6" s="11" t="s">
        <v>13</v>
      </c>
      <c r="G6" s="12" t="s">
        <v>14</v>
      </c>
    </row>
    <row r="7" s="13" customFormat="true" ht="94.35" hidden="false" customHeight="false" outlineLevel="0" collapsed="false">
      <c r="A7" s="10"/>
      <c r="B7" s="10" t="s">
        <v>15</v>
      </c>
      <c r="C7" s="10" t="s">
        <v>16</v>
      </c>
      <c r="D7" s="11"/>
      <c r="E7" s="11"/>
      <c r="F7" s="11" t="s">
        <v>13</v>
      </c>
      <c r="G7" s="12"/>
    </row>
    <row r="8" s="13" customFormat="true" ht="15.35" hidden="false" customHeight="false" outlineLevel="0" collapsed="false">
      <c r="A8" s="10" t="s">
        <v>17</v>
      </c>
      <c r="B8" s="10"/>
      <c r="C8" s="10"/>
      <c r="D8" s="11"/>
      <c r="E8" s="11"/>
      <c r="F8" s="11"/>
      <c r="G8" s="12"/>
    </row>
    <row r="9" s="13" customFormat="true" ht="94.35" hidden="false" customHeight="false" outlineLevel="0" collapsed="false">
      <c r="A9" s="10" t="s">
        <v>18</v>
      </c>
      <c r="B9" s="10" t="s">
        <v>19</v>
      </c>
      <c r="C9" s="10" t="s">
        <v>20</v>
      </c>
      <c r="D9" s="11"/>
      <c r="E9" s="11" t="s">
        <v>13</v>
      </c>
      <c r="F9" s="11"/>
      <c r="G9" s="12" t="s">
        <v>21</v>
      </c>
    </row>
    <row r="10" s="13" customFormat="true" ht="107.4" hidden="false" customHeight="false" outlineLevel="0" collapsed="false">
      <c r="A10" s="10" t="s">
        <v>22</v>
      </c>
      <c r="B10" s="10" t="s">
        <v>23</v>
      </c>
      <c r="C10" s="10" t="s">
        <v>24</v>
      </c>
      <c r="D10" s="11" t="s">
        <v>13</v>
      </c>
      <c r="E10" s="11"/>
      <c r="F10" s="11"/>
      <c r="G10" s="12" t="s">
        <v>25</v>
      </c>
    </row>
    <row r="11" s="13" customFormat="true" ht="15.35" hidden="false" customHeight="false" outlineLevel="0" collapsed="false">
      <c r="A11" s="10" t="s">
        <v>26</v>
      </c>
      <c r="B11" s="10"/>
      <c r="C11" s="10"/>
      <c r="D11" s="11"/>
      <c r="E11" s="11"/>
      <c r="F11" s="11"/>
      <c r="G11" s="12"/>
    </row>
    <row r="12" s="13" customFormat="true" ht="62.4" hidden="false" customHeight="false" outlineLevel="0" collapsed="false">
      <c r="A12" s="10" t="s">
        <v>27</v>
      </c>
      <c r="B12" s="10" t="s">
        <v>28</v>
      </c>
      <c r="C12" s="10" t="s">
        <v>29</v>
      </c>
      <c r="D12" s="11"/>
      <c r="E12" s="11"/>
      <c r="F12" s="11" t="s">
        <v>13</v>
      </c>
      <c r="G12" s="12" t="s">
        <v>30</v>
      </c>
    </row>
    <row r="13" s="13" customFormat="true" ht="28.3" hidden="false" customHeight="false" outlineLevel="0" collapsed="false">
      <c r="A13" s="10" t="s">
        <v>31</v>
      </c>
      <c r="B13" s="10"/>
      <c r="C13" s="10"/>
      <c r="D13" s="11"/>
      <c r="E13" s="11"/>
      <c r="F13" s="11"/>
      <c r="G13" s="12"/>
    </row>
    <row r="14" s="13" customFormat="true" ht="127.7" hidden="false" customHeight="false" outlineLevel="0" collapsed="false">
      <c r="A14" s="10" t="s">
        <v>32</v>
      </c>
      <c r="B14" s="10" t="s">
        <v>33</v>
      </c>
      <c r="C14" s="10" t="s">
        <v>34</v>
      </c>
      <c r="D14" s="11"/>
      <c r="E14" s="11"/>
      <c r="F14" s="11" t="s">
        <v>13</v>
      </c>
      <c r="G14" s="14" t="s">
        <v>35</v>
      </c>
    </row>
    <row r="15" s="13" customFormat="true" ht="15.35" hidden="false" customHeight="false" outlineLevel="0" collapsed="false">
      <c r="A15" s="10" t="s">
        <v>36</v>
      </c>
      <c r="B15" s="10"/>
      <c r="C15" s="10"/>
      <c r="D15" s="11"/>
      <c r="E15" s="11"/>
      <c r="F15" s="11"/>
      <c r="G15" s="12"/>
    </row>
    <row r="16" s="13" customFormat="true" ht="54.4" hidden="false" customHeight="false" outlineLevel="0" collapsed="false">
      <c r="A16" s="10" t="s">
        <v>37</v>
      </c>
      <c r="B16" s="10" t="s">
        <v>38</v>
      </c>
      <c r="C16" s="10" t="s">
        <v>39</v>
      </c>
      <c r="D16" s="11"/>
      <c r="E16" s="11" t="s">
        <v>13</v>
      </c>
      <c r="F16" s="11"/>
      <c r="G16" s="12" t="s">
        <v>40</v>
      </c>
    </row>
    <row r="17" s="13" customFormat="true" ht="81.25" hidden="false" customHeight="false" outlineLevel="0" collapsed="false">
      <c r="A17" s="15" t="s">
        <v>41</v>
      </c>
      <c r="B17" s="10" t="s">
        <v>42</v>
      </c>
      <c r="C17" s="10" t="s">
        <v>43</v>
      </c>
      <c r="D17" s="11"/>
      <c r="E17" s="11"/>
      <c r="F17" s="11" t="s">
        <v>13</v>
      </c>
      <c r="G17" s="12" t="s">
        <v>44</v>
      </c>
    </row>
    <row r="18" s="13" customFormat="true" ht="54.4" hidden="false" customHeight="false" outlineLevel="0" collapsed="false">
      <c r="A18" s="10" t="s">
        <v>45</v>
      </c>
      <c r="B18" s="10" t="s">
        <v>46</v>
      </c>
      <c r="C18" s="10" t="s">
        <v>47</v>
      </c>
      <c r="D18" s="11"/>
      <c r="E18" s="11"/>
      <c r="F18" s="11" t="s">
        <v>13</v>
      </c>
      <c r="G18" s="12" t="s">
        <v>48</v>
      </c>
    </row>
    <row r="19" s="13" customFormat="true" ht="67.45" hidden="false" customHeight="false" outlineLevel="0" collapsed="false">
      <c r="A19" s="10"/>
      <c r="B19" s="10" t="s">
        <v>49</v>
      </c>
      <c r="C19" s="10" t="s">
        <v>50</v>
      </c>
      <c r="D19" s="11"/>
      <c r="E19" s="11"/>
      <c r="F19" s="11" t="s">
        <v>13</v>
      </c>
      <c r="G19" s="12" t="s">
        <v>51</v>
      </c>
    </row>
    <row r="20" s="13" customFormat="true" ht="293.2" hidden="false" customHeight="false" outlineLevel="0" collapsed="false">
      <c r="A20" s="10" t="s">
        <v>52</v>
      </c>
      <c r="B20" s="10" t="s">
        <v>53</v>
      </c>
      <c r="C20" s="10" t="s">
        <v>54</v>
      </c>
      <c r="D20" s="11"/>
      <c r="E20" s="11"/>
      <c r="F20" s="11" t="s">
        <v>13</v>
      </c>
      <c r="G20" s="12" t="s">
        <v>55</v>
      </c>
    </row>
    <row r="21" s="13" customFormat="true" ht="71.1" hidden="false" customHeight="false" outlineLevel="0" collapsed="false">
      <c r="A21" s="16" t="s">
        <v>56</v>
      </c>
      <c r="B21" s="10" t="s">
        <v>57</v>
      </c>
      <c r="C21" s="10" t="s">
        <v>58</v>
      </c>
      <c r="D21" s="11"/>
      <c r="E21" s="11"/>
      <c r="F21" s="11" t="s">
        <v>13</v>
      </c>
      <c r="G21" s="12" t="s">
        <v>59</v>
      </c>
    </row>
    <row r="22" s="13" customFormat="true" ht="94.35" hidden="false" customHeight="false" outlineLevel="0" collapsed="false">
      <c r="A22" s="15" t="s">
        <v>60</v>
      </c>
      <c r="B22" s="10" t="s">
        <v>61</v>
      </c>
      <c r="C22" s="10" t="s">
        <v>62</v>
      </c>
      <c r="D22" s="11"/>
      <c r="E22" s="11"/>
      <c r="F22" s="11" t="s">
        <v>13</v>
      </c>
      <c r="G22" s="12" t="s">
        <v>63</v>
      </c>
    </row>
    <row r="23" s="13" customFormat="true" ht="15.35" hidden="false" customHeight="false" outlineLevel="0" collapsed="false">
      <c r="A23" s="10" t="s">
        <v>64</v>
      </c>
      <c r="B23" s="10"/>
      <c r="C23" s="10"/>
      <c r="D23" s="11"/>
      <c r="E23" s="11"/>
      <c r="F23" s="11"/>
      <c r="G23" s="12"/>
    </row>
    <row r="24" s="13" customFormat="true" ht="81.25" hidden="false" customHeight="false" outlineLevel="0" collapsed="false">
      <c r="A24" s="10" t="s">
        <v>65</v>
      </c>
      <c r="B24" s="10" t="s">
        <v>66</v>
      </c>
      <c r="C24" s="10" t="s">
        <v>67</v>
      </c>
      <c r="D24" s="11"/>
      <c r="E24" s="11" t="s">
        <v>13</v>
      </c>
      <c r="F24" s="11"/>
      <c r="G24" s="12" t="s">
        <v>68</v>
      </c>
    </row>
    <row r="25" s="13" customFormat="true" ht="94.35" hidden="false" customHeight="false" outlineLevel="0" collapsed="false">
      <c r="A25" s="10"/>
      <c r="B25" s="10" t="s">
        <v>69</v>
      </c>
      <c r="C25" s="10" t="s">
        <v>70</v>
      </c>
      <c r="D25" s="11"/>
      <c r="E25" s="11"/>
      <c r="F25" s="11" t="s">
        <v>13</v>
      </c>
      <c r="G25" s="12" t="s">
        <v>71</v>
      </c>
    </row>
    <row r="26" s="13" customFormat="true" ht="81.25" hidden="false" customHeight="false" outlineLevel="0" collapsed="false">
      <c r="A26" s="10"/>
      <c r="B26" s="15" t="s">
        <v>72</v>
      </c>
      <c r="C26" s="10" t="s">
        <v>73</v>
      </c>
      <c r="D26" s="11"/>
      <c r="E26" s="11"/>
      <c r="F26" s="11" t="s">
        <v>13</v>
      </c>
      <c r="G26" s="12" t="s">
        <v>74</v>
      </c>
    </row>
  </sheetData>
  <mergeCells count="2">
    <mergeCell ref="A1:G1"/>
    <mergeCell ref="A2:G2"/>
  </mergeCells>
  <printOptions headings="false" gridLines="false" gridLinesSet="true" horizontalCentered="false" verticalCentered="false"/>
  <pageMargins left="0.551388888888889" right="0.551388888888889" top="0.886111111111111" bottom="0.88611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0.4921875" defaultRowHeight="12.75" zeroHeight="false" outlineLevelRow="0" outlineLevelCol="0"/>
  <cols>
    <col collapsed="false" customWidth="true" hidden="false" outlineLevel="0" max="1" min="1" style="17" width="33.49"/>
    <col collapsed="false" customWidth="true" hidden="false" outlineLevel="0" max="2" min="2" style="17" width="28.75"/>
    <col collapsed="false" customWidth="true" hidden="false" outlineLevel="0" max="3" min="3" style="17" width="18.24"/>
    <col collapsed="false" customWidth="true" hidden="false" outlineLevel="0" max="4" min="4" style="27" width="4.11"/>
    <col collapsed="false" customWidth="true" hidden="false" outlineLevel="0" max="6" min="5" style="27" width="3.75"/>
    <col collapsed="false" customWidth="true" hidden="false" outlineLevel="0" max="7" min="7" style="17" width="45.37"/>
    <col collapsed="false" customWidth="false" hidden="false" outlineLevel="0" max="257" min="8" style="17" width="10.49"/>
  </cols>
  <sheetData>
    <row r="1" customFormat="false" ht="18.6" hidden="false" customHeight="true" outlineLevel="0" collapsed="false">
      <c r="A1" s="4" t="s">
        <v>0</v>
      </c>
      <c r="B1" s="4"/>
      <c r="C1" s="4"/>
      <c r="D1" s="4"/>
      <c r="E1" s="4"/>
      <c r="F1" s="4"/>
      <c r="G1" s="4"/>
    </row>
    <row r="2" customFormat="false" ht="18.6" hidden="false" customHeight="true" outlineLevel="0" collapsed="false">
      <c r="A2" s="4" t="s">
        <v>400</v>
      </c>
      <c r="B2" s="4"/>
      <c r="C2" s="4"/>
      <c r="D2" s="4"/>
      <c r="E2" s="4"/>
      <c r="F2" s="4"/>
      <c r="G2" s="4"/>
    </row>
    <row r="3" customFormat="false" ht="14.15" hidden="false" customHeight="false" outlineLevel="0" collapsed="false">
      <c r="A3" s="8"/>
      <c r="B3" s="8"/>
      <c r="C3" s="8"/>
      <c r="D3" s="7"/>
      <c r="E3" s="7"/>
      <c r="F3" s="7"/>
      <c r="G3" s="8"/>
    </row>
    <row r="4" s="19" customFormat="true" ht="24.6" hidden="false" customHeight="false" outlineLevel="0" collapsed="false">
      <c r="A4" s="9" t="s">
        <v>2</v>
      </c>
      <c r="B4" s="9" t="s">
        <v>3</v>
      </c>
      <c r="C4" s="9" t="s">
        <v>4</v>
      </c>
      <c r="D4" s="9" t="s">
        <v>5</v>
      </c>
      <c r="E4" s="9" t="s">
        <v>6</v>
      </c>
      <c r="F4" s="9" t="s">
        <v>7</v>
      </c>
      <c r="G4" s="9" t="s">
        <v>8</v>
      </c>
    </row>
    <row r="5" s="76" customFormat="true" ht="59.55" hidden="false" customHeight="false" outlineLevel="0" collapsed="false">
      <c r="A5" s="75" t="s">
        <v>401</v>
      </c>
      <c r="B5" s="12"/>
      <c r="C5" s="12"/>
      <c r="D5" s="25"/>
      <c r="E5" s="25"/>
      <c r="F5" s="25"/>
      <c r="G5" s="12"/>
      <c r="H5" s="50"/>
      <c r="I5" s="50"/>
    </row>
    <row r="6" s="76" customFormat="true" ht="49.25" hidden="false" customHeight="false" outlineLevel="0" collapsed="false">
      <c r="A6" s="12" t="s">
        <v>402</v>
      </c>
      <c r="B6" s="12" t="s">
        <v>403</v>
      </c>
      <c r="C6" s="12" t="s">
        <v>404</v>
      </c>
      <c r="D6" s="25"/>
      <c r="E6" s="25"/>
      <c r="F6" s="25" t="s">
        <v>13</v>
      </c>
      <c r="G6" s="12" t="s">
        <v>405</v>
      </c>
      <c r="H6" s="50"/>
      <c r="I6" s="50"/>
    </row>
    <row r="7" s="76" customFormat="true" ht="104.05" hidden="false" customHeight="false" outlineLevel="0" collapsed="false">
      <c r="A7" s="77" t="s">
        <v>406</v>
      </c>
      <c r="B7" s="78" t="s">
        <v>407</v>
      </c>
      <c r="C7" s="78" t="s">
        <v>408</v>
      </c>
      <c r="D7" s="25"/>
      <c r="E7" s="25"/>
      <c r="F7" s="25" t="s">
        <v>13</v>
      </c>
      <c r="G7" s="12" t="s">
        <v>409</v>
      </c>
      <c r="H7" s="50"/>
      <c r="I7" s="50"/>
    </row>
    <row r="8" customFormat="false" ht="108.15" hidden="false" customHeight="false" outlineLevel="0" collapsed="false">
      <c r="A8" s="78" t="s">
        <v>410</v>
      </c>
      <c r="B8" s="78" t="s">
        <v>411</v>
      </c>
      <c r="C8" s="78" t="s">
        <v>412</v>
      </c>
      <c r="D8" s="25"/>
      <c r="E8" s="25"/>
      <c r="F8" s="25" t="s">
        <v>13</v>
      </c>
      <c r="G8" s="12" t="s">
        <v>413</v>
      </c>
    </row>
    <row r="9" customFormat="false" ht="15.35" hidden="false" customHeight="false" outlineLevel="0" collapsed="false">
      <c r="A9" s="12" t="s">
        <v>255</v>
      </c>
      <c r="B9" s="12"/>
      <c r="C9" s="12"/>
      <c r="D9" s="25"/>
      <c r="E9" s="25"/>
      <c r="F9" s="25"/>
      <c r="G9" s="12"/>
    </row>
    <row r="10" customFormat="false" ht="80.75" hidden="false" customHeight="false" outlineLevel="0" collapsed="false">
      <c r="A10" s="12" t="s">
        <v>414</v>
      </c>
      <c r="B10" s="12"/>
      <c r="C10" s="12"/>
      <c r="D10" s="25"/>
      <c r="E10" s="25"/>
      <c r="F10" s="25"/>
      <c r="G10" s="12"/>
    </row>
    <row r="11" customFormat="false" ht="134.15" hidden="false" customHeight="false" outlineLevel="0" collapsed="false">
      <c r="A11" s="77" t="s">
        <v>415</v>
      </c>
      <c r="B11" s="78" t="s">
        <v>416</v>
      </c>
      <c r="C11" s="78" t="s">
        <v>417</v>
      </c>
      <c r="D11" s="25"/>
      <c r="E11" s="25"/>
      <c r="F11" s="25" t="s">
        <v>13</v>
      </c>
      <c r="G11" s="12" t="s">
        <v>418</v>
      </c>
    </row>
    <row r="12" customFormat="false" ht="98.55" hidden="false" customHeight="false" outlineLevel="0" collapsed="false">
      <c r="A12" s="77" t="s">
        <v>419</v>
      </c>
      <c r="B12" s="78" t="s">
        <v>420</v>
      </c>
      <c r="C12" s="78" t="s">
        <v>421</v>
      </c>
      <c r="D12" s="25"/>
      <c r="E12" s="25" t="s">
        <v>13</v>
      </c>
      <c r="F12" s="25"/>
      <c r="G12" s="12" t="s">
        <v>422</v>
      </c>
    </row>
    <row r="13" customFormat="false" ht="119.75" hidden="false" customHeight="false" outlineLevel="0" collapsed="false">
      <c r="A13" s="78" t="s">
        <v>423</v>
      </c>
      <c r="B13" s="78" t="s">
        <v>424</v>
      </c>
      <c r="C13" s="12" t="s">
        <v>425</v>
      </c>
      <c r="D13" s="25" t="s">
        <v>13</v>
      </c>
      <c r="E13" s="25"/>
      <c r="F13" s="25"/>
      <c r="G13" s="12" t="s">
        <v>426</v>
      </c>
    </row>
    <row r="14" customFormat="false" ht="70.5" hidden="false" customHeight="false" outlineLevel="0" collapsed="false">
      <c r="A14" s="78" t="s">
        <v>427</v>
      </c>
      <c r="B14" s="12"/>
      <c r="C14" s="12"/>
      <c r="D14" s="25"/>
      <c r="E14" s="25"/>
      <c r="F14" s="25"/>
      <c r="G14" s="12"/>
    </row>
    <row r="15" customFormat="false" ht="60.2" hidden="false" customHeight="false" outlineLevel="0" collapsed="false">
      <c r="A15" s="12" t="s">
        <v>428</v>
      </c>
      <c r="B15" s="78" t="s">
        <v>429</v>
      </c>
      <c r="C15" s="78" t="s">
        <v>430</v>
      </c>
      <c r="D15" s="25"/>
      <c r="E15" s="25"/>
      <c r="F15" s="25" t="s">
        <v>13</v>
      </c>
      <c r="G15" s="12"/>
    </row>
    <row r="16" customFormat="false" ht="116.35" hidden="false" customHeight="false" outlineLevel="0" collapsed="false">
      <c r="A16" s="78" t="s">
        <v>431</v>
      </c>
      <c r="B16" s="78"/>
      <c r="C16" s="12"/>
      <c r="D16" s="25"/>
      <c r="E16" s="25"/>
      <c r="F16" s="25"/>
      <c r="G16" s="12"/>
    </row>
    <row r="17" customFormat="false" ht="64.3" hidden="false" customHeight="false" outlineLevel="0" collapsed="false">
      <c r="A17" s="78" t="s">
        <v>432</v>
      </c>
      <c r="B17" s="78" t="s">
        <v>433</v>
      </c>
      <c r="C17" s="78" t="s">
        <v>434</v>
      </c>
      <c r="D17" s="25"/>
      <c r="E17" s="25"/>
      <c r="F17" s="25" t="s">
        <v>13</v>
      </c>
      <c r="G17" s="12"/>
    </row>
    <row r="18" customFormat="false" ht="158.8" hidden="false" customHeight="false" outlineLevel="0" collapsed="false">
      <c r="A18" s="78" t="s">
        <v>435</v>
      </c>
      <c r="B18" s="75" t="s">
        <v>436</v>
      </c>
      <c r="C18" s="78" t="s">
        <v>437</v>
      </c>
      <c r="D18" s="25"/>
      <c r="E18" s="25" t="s">
        <v>13</v>
      </c>
      <c r="F18" s="25"/>
      <c r="G18" s="12" t="s">
        <v>438</v>
      </c>
    </row>
    <row r="19" customFormat="false" ht="120.45" hidden="false" customHeight="false" outlineLevel="0" collapsed="false">
      <c r="A19" s="12" t="s">
        <v>439</v>
      </c>
      <c r="B19" s="12" t="s">
        <v>440</v>
      </c>
      <c r="C19" s="12" t="s">
        <v>441</v>
      </c>
      <c r="D19" s="25"/>
      <c r="E19" s="25"/>
      <c r="F19" s="25" t="s">
        <v>13</v>
      </c>
      <c r="G19" s="12" t="s">
        <v>442</v>
      </c>
    </row>
    <row r="20" customFormat="false" ht="58.85" hidden="false" customHeight="false" outlineLevel="0" collapsed="false">
      <c r="A20" s="78" t="s">
        <v>443</v>
      </c>
      <c r="B20" s="78"/>
      <c r="C20" s="12"/>
      <c r="D20" s="25"/>
      <c r="E20" s="25"/>
      <c r="F20" s="25"/>
      <c r="G20" s="12"/>
    </row>
    <row r="21" customFormat="false" ht="80.75" hidden="false" customHeight="false" outlineLevel="0" collapsed="false">
      <c r="A21" s="12" t="s">
        <v>444</v>
      </c>
      <c r="B21" s="12" t="s">
        <v>445</v>
      </c>
      <c r="C21" s="12" t="s">
        <v>446</v>
      </c>
      <c r="D21" s="25" t="s">
        <v>13</v>
      </c>
      <c r="E21" s="25"/>
      <c r="F21" s="25"/>
      <c r="G21" s="12" t="s">
        <v>447</v>
      </c>
    </row>
    <row r="22" customFormat="false" ht="60.2" hidden="false" customHeight="false" outlineLevel="0" collapsed="false">
      <c r="A22" s="78" t="s">
        <v>448</v>
      </c>
      <c r="B22" s="78" t="s">
        <v>449</v>
      </c>
      <c r="C22" s="78" t="s">
        <v>450</v>
      </c>
      <c r="D22" s="25"/>
      <c r="E22" s="25"/>
      <c r="F22" s="25" t="s">
        <v>13</v>
      </c>
      <c r="G22" s="12" t="s">
        <v>451</v>
      </c>
    </row>
    <row r="23" customFormat="false" ht="47.2" hidden="false" customHeight="false" outlineLevel="0" collapsed="false">
      <c r="A23" s="78" t="s">
        <v>452</v>
      </c>
      <c r="B23" s="78"/>
      <c r="C23" s="12"/>
      <c r="D23" s="25"/>
      <c r="E23" s="25"/>
      <c r="F23" s="25"/>
      <c r="G23" s="12"/>
    </row>
    <row r="24" customFormat="false" ht="134.85" hidden="false" customHeight="false" outlineLevel="0" collapsed="false">
      <c r="A24" s="78" t="s">
        <v>453</v>
      </c>
      <c r="B24" s="78" t="s">
        <v>454</v>
      </c>
      <c r="C24" s="12" t="s">
        <v>455</v>
      </c>
      <c r="D24" s="25"/>
      <c r="E24" s="25"/>
      <c r="F24" s="25" t="s">
        <v>13</v>
      </c>
      <c r="G24" s="12" t="s">
        <v>456</v>
      </c>
    </row>
    <row r="25" customFormat="false" ht="70.5" hidden="false" customHeight="false" outlineLevel="0" collapsed="false">
      <c r="A25" s="78" t="s">
        <v>457</v>
      </c>
      <c r="B25" s="78" t="s">
        <v>458</v>
      </c>
      <c r="C25" s="78" t="s">
        <v>459</v>
      </c>
      <c r="D25" s="25"/>
      <c r="E25" s="25"/>
      <c r="F25" s="25" t="s">
        <v>13</v>
      </c>
      <c r="G25" s="12" t="s">
        <v>460</v>
      </c>
    </row>
    <row r="26" customFormat="false" ht="93.05" hidden="false" customHeight="false" outlineLevel="0" collapsed="false">
      <c r="A26" s="78" t="s">
        <v>461</v>
      </c>
      <c r="B26" s="78"/>
      <c r="C26" s="12"/>
      <c r="D26" s="25"/>
      <c r="E26" s="25"/>
      <c r="F26" s="25"/>
      <c r="G26" s="12"/>
    </row>
    <row r="27" customFormat="false" ht="173.85" hidden="false" customHeight="false" outlineLevel="0" collapsed="false">
      <c r="A27" s="79" t="s">
        <v>462</v>
      </c>
      <c r="B27" s="78" t="s">
        <v>463</v>
      </c>
      <c r="C27" s="12" t="s">
        <v>464</v>
      </c>
      <c r="D27" s="25"/>
      <c r="E27" s="25" t="s">
        <v>13</v>
      </c>
      <c r="F27" s="25"/>
      <c r="G27" s="12" t="s">
        <v>465</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0.4921875" defaultRowHeight="12.75" zeroHeight="false" outlineLevelRow="0" outlineLevelCol="0"/>
  <cols>
    <col collapsed="false" customWidth="true" hidden="false" outlineLevel="0" max="1" min="1" style="6" width="33.49"/>
    <col collapsed="false" customWidth="true" hidden="false" outlineLevel="0" max="2" min="2" style="6" width="28.75"/>
    <col collapsed="false" customWidth="true" hidden="false" outlineLevel="0" max="3" min="3" style="6" width="18.24"/>
    <col collapsed="false" customWidth="true" hidden="false" outlineLevel="0" max="4" min="4" style="7" width="4.11"/>
    <col collapsed="false" customWidth="true" hidden="false" outlineLevel="0" max="6" min="5" style="7" width="3.75"/>
    <col collapsed="false" customWidth="true" hidden="false" outlineLevel="0" max="7" min="7" style="6" width="45.37"/>
    <col collapsed="false" customWidth="false" hidden="false" outlineLevel="0" max="257" min="8" style="6" width="10.49"/>
  </cols>
  <sheetData>
    <row r="1" customFormat="false" ht="13.9" hidden="false" customHeight="true" outlineLevel="0" collapsed="false">
      <c r="A1" s="4" t="s">
        <v>0</v>
      </c>
      <c r="B1" s="4"/>
      <c r="C1" s="4"/>
      <c r="D1" s="4"/>
      <c r="E1" s="4"/>
      <c r="F1" s="4"/>
      <c r="G1" s="4"/>
    </row>
    <row r="2" customFormat="false" ht="25.9" hidden="false" customHeight="true" outlineLevel="0" collapsed="false">
      <c r="A2" s="4" t="s">
        <v>466</v>
      </c>
      <c r="B2" s="4"/>
      <c r="C2" s="4"/>
      <c r="D2" s="4"/>
      <c r="E2" s="4"/>
      <c r="F2" s="4"/>
      <c r="G2" s="4"/>
    </row>
    <row r="3" customFormat="false" ht="14.15" hidden="false" customHeight="false" outlineLevel="0" collapsed="false">
      <c r="A3" s="5"/>
    </row>
    <row r="4" customFormat="false" ht="22.35" hidden="false" customHeight="true" outlineLevel="0" collapsed="false">
      <c r="A4" s="9" t="s">
        <v>467</v>
      </c>
      <c r="B4" s="9" t="s">
        <v>3</v>
      </c>
      <c r="C4" s="9" t="s">
        <v>4</v>
      </c>
      <c r="D4" s="9" t="s">
        <v>5</v>
      </c>
      <c r="E4" s="9" t="s">
        <v>6</v>
      </c>
      <c r="F4" s="9" t="s">
        <v>7</v>
      </c>
      <c r="G4" s="9" t="s">
        <v>468</v>
      </c>
    </row>
    <row r="5" s="13" customFormat="true" ht="80.75" hidden="false" customHeight="false" outlineLevel="0" collapsed="false">
      <c r="A5" s="53" t="s">
        <v>469</v>
      </c>
      <c r="B5" s="80"/>
      <c r="C5" s="62"/>
      <c r="D5" s="81"/>
      <c r="E5" s="81"/>
      <c r="F5" s="81"/>
      <c r="G5" s="53"/>
    </row>
    <row r="6" s="13" customFormat="true" ht="134.15" hidden="false" customHeight="false" outlineLevel="0" collapsed="false">
      <c r="A6" s="82" t="s">
        <v>470</v>
      </c>
      <c r="B6" s="80" t="s">
        <v>471</v>
      </c>
      <c r="C6" s="53" t="s">
        <v>472</v>
      </c>
      <c r="D6" s="81"/>
      <c r="E6" s="81"/>
      <c r="F6" s="81" t="s">
        <v>13</v>
      </c>
      <c r="G6" s="53" t="s">
        <v>473</v>
      </c>
    </row>
    <row r="7" s="13" customFormat="true" ht="67.75" hidden="false" customHeight="false" outlineLevel="0" collapsed="false">
      <c r="A7" s="82" t="s">
        <v>474</v>
      </c>
      <c r="B7" s="80" t="s">
        <v>475</v>
      </c>
      <c r="C7" s="53" t="s">
        <v>476</v>
      </c>
      <c r="D7" s="81"/>
      <c r="E7" s="81"/>
      <c r="F7" s="81" t="s">
        <v>13</v>
      </c>
      <c r="G7" s="53" t="s">
        <v>477</v>
      </c>
    </row>
    <row r="8" s="13" customFormat="true" ht="94.45" hidden="false" customHeight="false" outlineLevel="0" collapsed="false">
      <c r="A8" s="53" t="s">
        <v>478</v>
      </c>
      <c r="B8" s="80"/>
      <c r="C8" s="53"/>
      <c r="D8" s="81"/>
      <c r="E8" s="81"/>
      <c r="F8" s="81"/>
      <c r="G8" s="53"/>
    </row>
    <row r="9" s="13" customFormat="true" ht="54.05" hidden="false" customHeight="false" outlineLevel="0" collapsed="false">
      <c r="A9" s="53" t="s">
        <v>479</v>
      </c>
      <c r="B9" s="80" t="s">
        <v>480</v>
      </c>
      <c r="C9" s="53" t="s">
        <v>481</v>
      </c>
      <c r="D9" s="81"/>
      <c r="E9" s="81"/>
      <c r="F9" s="81" t="s">
        <v>13</v>
      </c>
      <c r="G9" s="53" t="s">
        <v>482</v>
      </c>
    </row>
    <row r="10" s="13" customFormat="true" ht="120.45" hidden="false" customHeight="false" outlineLevel="0" collapsed="false">
      <c r="A10" s="53" t="s">
        <v>483</v>
      </c>
      <c r="B10" s="80"/>
      <c r="C10" s="53"/>
      <c r="D10" s="81"/>
      <c r="E10" s="81"/>
      <c r="F10" s="81"/>
      <c r="G10" s="53"/>
    </row>
    <row r="11" s="13" customFormat="true" ht="80.75" hidden="false" customHeight="false" outlineLevel="0" collapsed="false">
      <c r="A11" s="53" t="s">
        <v>484</v>
      </c>
      <c r="B11" s="80" t="s">
        <v>485</v>
      </c>
      <c r="C11" s="53" t="s">
        <v>486</v>
      </c>
      <c r="D11" s="81"/>
      <c r="E11" s="81"/>
      <c r="F11" s="81" t="s">
        <v>13</v>
      </c>
      <c r="G11" s="53" t="s">
        <v>487</v>
      </c>
    </row>
    <row r="12" s="13" customFormat="true" ht="80.75" hidden="false" customHeight="false" outlineLevel="0" collapsed="false">
      <c r="A12" s="53" t="s">
        <v>488</v>
      </c>
      <c r="B12" s="80" t="s">
        <v>489</v>
      </c>
      <c r="C12" s="53" t="s">
        <v>490</v>
      </c>
      <c r="D12" s="81"/>
      <c r="E12" s="83"/>
      <c r="F12" s="81" t="s">
        <v>13</v>
      </c>
      <c r="G12" s="53" t="s">
        <v>491</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0.4921875" defaultRowHeight="12.75" zeroHeight="false" outlineLevelRow="0" outlineLevelCol="0"/>
  <cols>
    <col collapsed="false" customWidth="true" hidden="false" outlineLevel="0" max="1" min="1" style="17" width="33.49"/>
    <col collapsed="false" customWidth="true" hidden="false" outlineLevel="0" max="2" min="2" style="17" width="28.75"/>
    <col collapsed="false" customWidth="true" hidden="false" outlineLevel="0" max="3" min="3" style="17" width="18.24"/>
    <col collapsed="false" customWidth="true" hidden="false" outlineLevel="0" max="4" min="4" style="18" width="4.11"/>
    <col collapsed="false" customWidth="true" hidden="false" outlineLevel="0" max="6" min="5" style="18" width="3.75"/>
    <col collapsed="false" customWidth="true" hidden="false" outlineLevel="0" max="7" min="7" style="17" width="45.37"/>
    <col collapsed="false" customWidth="false" hidden="false" outlineLevel="0" max="257" min="8" style="26" width="10.49"/>
  </cols>
  <sheetData>
    <row r="1" customFormat="false" ht="14.1" hidden="false" customHeight="true" outlineLevel="0" collapsed="false">
      <c r="A1" s="4" t="s">
        <v>0</v>
      </c>
      <c r="B1" s="4"/>
      <c r="C1" s="4"/>
      <c r="D1" s="4"/>
      <c r="E1" s="4"/>
      <c r="F1" s="4"/>
      <c r="G1" s="4"/>
    </row>
    <row r="2" customFormat="false" ht="14.1" hidden="false" customHeight="true" outlineLevel="0" collapsed="false">
      <c r="A2" s="4" t="s">
        <v>492</v>
      </c>
      <c r="B2" s="4"/>
      <c r="C2" s="4"/>
      <c r="D2" s="4"/>
      <c r="E2" s="4"/>
      <c r="F2" s="4"/>
      <c r="G2" s="4"/>
    </row>
    <row r="3" customFormat="false" ht="14.15" hidden="false" customHeight="false" outlineLevel="0" collapsed="false">
      <c r="A3" s="4"/>
      <c r="B3" s="51"/>
      <c r="C3" s="51"/>
      <c r="D3" s="51"/>
      <c r="E3" s="51"/>
      <c r="F3" s="51"/>
      <c r="G3" s="51"/>
    </row>
    <row r="4" s="6" customFormat="true" ht="13.65" hidden="false" customHeight="false" outlineLevel="0" collapsed="false">
      <c r="A4" s="9" t="s">
        <v>493</v>
      </c>
      <c r="B4" s="9" t="s">
        <v>3</v>
      </c>
      <c r="C4" s="9" t="s">
        <v>4</v>
      </c>
      <c r="D4" s="9" t="s">
        <v>5</v>
      </c>
      <c r="E4" s="9" t="s">
        <v>6</v>
      </c>
      <c r="F4" s="9" t="s">
        <v>7</v>
      </c>
      <c r="G4" s="9" t="s">
        <v>8</v>
      </c>
    </row>
    <row r="5" s="6" customFormat="true" ht="200.55" hidden="false" customHeight="false" outlineLevel="0" collapsed="false">
      <c r="A5" s="53" t="s">
        <v>494</v>
      </c>
      <c r="B5" s="53" t="s">
        <v>495</v>
      </c>
      <c r="C5" s="53" t="s">
        <v>496</v>
      </c>
      <c r="D5" s="81"/>
      <c r="E5" s="81"/>
      <c r="F5" s="81" t="s">
        <v>13</v>
      </c>
      <c r="G5" s="20" t="s">
        <v>497</v>
      </c>
    </row>
    <row r="6" s="6" customFormat="true" ht="41.05" hidden="false" customHeight="false" outlineLevel="0" collapsed="false">
      <c r="A6" s="53" t="s">
        <v>498</v>
      </c>
      <c r="B6" s="53"/>
      <c r="C6" s="53"/>
      <c r="D6" s="81"/>
      <c r="E6" s="81"/>
      <c r="F6" s="81"/>
      <c r="G6" s="20"/>
    </row>
    <row r="7" s="6" customFormat="true" ht="200.55" hidden="false" customHeight="false" outlineLevel="0" collapsed="false">
      <c r="A7" s="53" t="s">
        <v>499</v>
      </c>
      <c r="B7" s="53" t="s">
        <v>500</v>
      </c>
      <c r="C7" s="53" t="s">
        <v>501</v>
      </c>
      <c r="D7" s="81"/>
      <c r="E7" s="81"/>
      <c r="F7" s="81" t="s">
        <v>13</v>
      </c>
      <c r="G7" s="20" t="s">
        <v>502</v>
      </c>
    </row>
    <row r="8" s="6" customFormat="true" ht="15.35" hidden="false" customHeight="false" outlineLevel="0" collapsed="false">
      <c r="A8" s="53" t="s">
        <v>503</v>
      </c>
      <c r="B8" s="53"/>
      <c r="C8" s="53"/>
      <c r="D8" s="81"/>
      <c r="E8" s="81"/>
      <c r="F8" s="81"/>
      <c r="G8" s="20"/>
    </row>
    <row r="9" s="6" customFormat="true" ht="147.15" hidden="false" customHeight="false" outlineLevel="0" collapsed="false">
      <c r="A9" s="20" t="s">
        <v>504</v>
      </c>
      <c r="B9" s="53" t="s">
        <v>505</v>
      </c>
      <c r="C9" s="53" t="s">
        <v>506</v>
      </c>
      <c r="D9" s="81"/>
      <c r="E9" s="81"/>
      <c r="F9" s="81" t="s">
        <v>13</v>
      </c>
      <c r="G9" s="20" t="s">
        <v>507</v>
      </c>
    </row>
    <row r="10" s="6" customFormat="true" ht="28.05" hidden="false" customHeight="false" outlineLevel="0" collapsed="false">
      <c r="A10" s="53" t="s">
        <v>508</v>
      </c>
      <c r="B10" s="53"/>
      <c r="C10" s="53"/>
      <c r="D10" s="81"/>
      <c r="E10" s="81"/>
      <c r="F10" s="81"/>
      <c r="G10" s="20"/>
    </row>
    <row r="11" s="6" customFormat="true" ht="41.05" hidden="false" customHeight="false" outlineLevel="0" collapsed="false">
      <c r="A11" s="20" t="s">
        <v>509</v>
      </c>
      <c r="B11" s="53" t="s">
        <v>510</v>
      </c>
      <c r="C11" s="53" t="s">
        <v>511</v>
      </c>
      <c r="D11" s="84"/>
      <c r="E11" s="81"/>
      <c r="F11" s="81" t="s">
        <v>13</v>
      </c>
      <c r="G11" s="20" t="s">
        <v>512</v>
      </c>
    </row>
    <row r="12" s="6" customFormat="true" ht="15.35" hidden="false" customHeight="false" outlineLevel="0" collapsed="false">
      <c r="A12" s="53" t="s">
        <v>271</v>
      </c>
      <c r="B12" s="53"/>
      <c r="C12" s="53"/>
      <c r="D12" s="81"/>
      <c r="E12" s="81"/>
      <c r="F12" s="81"/>
      <c r="G12" s="20"/>
    </row>
    <row r="13" s="6" customFormat="true" ht="80.75" hidden="false" customHeight="false" outlineLevel="0" collapsed="false">
      <c r="A13" s="53" t="s">
        <v>513</v>
      </c>
      <c r="B13" s="53" t="s">
        <v>514</v>
      </c>
      <c r="C13" s="53" t="s">
        <v>515</v>
      </c>
      <c r="D13" s="81"/>
      <c r="E13" s="81"/>
      <c r="F13" s="81" t="s">
        <v>13</v>
      </c>
      <c r="G13" s="20" t="s">
        <v>516</v>
      </c>
    </row>
    <row r="14" s="6" customFormat="true" ht="80.75" hidden="false" customHeight="false" outlineLevel="0" collapsed="false">
      <c r="A14" s="53" t="s">
        <v>517</v>
      </c>
      <c r="B14" s="53" t="s">
        <v>518</v>
      </c>
      <c r="C14" s="53" t="s">
        <v>519</v>
      </c>
      <c r="D14" s="81"/>
      <c r="E14" s="81"/>
      <c r="F14" s="81" t="s">
        <v>13</v>
      </c>
      <c r="G14" s="20" t="s">
        <v>520</v>
      </c>
    </row>
    <row r="15" s="6" customFormat="true" ht="107.45" hidden="false" customHeight="false" outlineLevel="0" collapsed="false">
      <c r="A15" s="20" t="s">
        <v>521</v>
      </c>
      <c r="B15" s="53" t="s">
        <v>522</v>
      </c>
      <c r="C15" s="53" t="s">
        <v>523</v>
      </c>
      <c r="D15" s="84"/>
      <c r="E15" s="81"/>
      <c r="F15" s="81" t="s">
        <v>13</v>
      </c>
      <c r="G15" s="20" t="s">
        <v>524</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5" activeCellId="0" sqref="D5"/>
    </sheetView>
  </sheetViews>
  <sheetFormatPr defaultColWidth="10.4921875" defaultRowHeight="12.75" zeroHeight="false" outlineLevelRow="0" outlineLevelCol="0"/>
  <cols>
    <col collapsed="false" customWidth="true" hidden="false" outlineLevel="0" max="1" min="1" style="26" width="33.49"/>
    <col collapsed="false" customWidth="true" hidden="false" outlineLevel="0" max="2" min="2" style="26" width="28.75"/>
    <col collapsed="false" customWidth="true" hidden="false" outlineLevel="0" max="3" min="3" style="26" width="18.24"/>
    <col collapsed="false" customWidth="true" hidden="false" outlineLevel="0" max="4" min="4" style="18" width="4.11"/>
    <col collapsed="false" customWidth="true" hidden="false" outlineLevel="0" max="6" min="5" style="18" width="3.75"/>
    <col collapsed="false" customWidth="true" hidden="false" outlineLevel="0" max="7" min="7" style="26" width="45.37"/>
    <col collapsed="false" customWidth="false" hidden="false" outlineLevel="0" max="257" min="8" style="26" width="10.49"/>
  </cols>
  <sheetData>
    <row r="1" s="6" customFormat="true" ht="18.6" hidden="false" customHeight="true" outlineLevel="0" collapsed="false">
      <c r="A1" s="4" t="s">
        <v>0</v>
      </c>
      <c r="B1" s="4"/>
      <c r="C1" s="4"/>
      <c r="D1" s="4"/>
      <c r="E1" s="4"/>
      <c r="F1" s="4"/>
      <c r="G1" s="4"/>
    </row>
    <row r="2" s="6" customFormat="true" ht="18.6" hidden="false" customHeight="true" outlineLevel="0" collapsed="false">
      <c r="A2" s="4" t="s">
        <v>525</v>
      </c>
      <c r="B2" s="4"/>
      <c r="C2" s="4"/>
      <c r="D2" s="4"/>
      <c r="E2" s="4"/>
      <c r="F2" s="4"/>
      <c r="G2" s="4"/>
    </row>
    <row r="3" s="6" customFormat="true" ht="12.95" hidden="false" customHeight="false" outlineLevel="0" collapsed="false">
      <c r="A3" s="5"/>
      <c r="D3" s="7"/>
      <c r="E3" s="7"/>
      <c r="F3" s="7"/>
    </row>
    <row r="4" s="7" customFormat="true" ht="24.6" hidden="false" customHeight="false" outlineLevel="0" collapsed="false">
      <c r="A4" s="9" t="s">
        <v>2</v>
      </c>
      <c r="B4" s="9" t="s">
        <v>3</v>
      </c>
      <c r="C4" s="9" t="s">
        <v>4</v>
      </c>
      <c r="D4" s="9" t="s">
        <v>5</v>
      </c>
      <c r="E4" s="9" t="s">
        <v>6</v>
      </c>
      <c r="F4" s="9" t="s">
        <v>7</v>
      </c>
      <c r="G4" s="9" t="s">
        <v>8</v>
      </c>
    </row>
    <row r="5" s="86" customFormat="true" ht="67.75" hidden="false" customHeight="false" outlineLevel="0" collapsed="false">
      <c r="A5" s="32" t="s">
        <v>526</v>
      </c>
      <c r="B5" s="85" t="s">
        <v>527</v>
      </c>
      <c r="C5" s="85" t="s">
        <v>528</v>
      </c>
      <c r="D5" s="36"/>
      <c r="E5" s="36" t="s">
        <v>13</v>
      </c>
      <c r="F5" s="36"/>
      <c r="G5" s="85" t="s">
        <v>529</v>
      </c>
    </row>
    <row r="6" s="86" customFormat="true" ht="67.75" hidden="false" customHeight="false" outlineLevel="0" collapsed="false">
      <c r="A6" s="87" t="s">
        <v>530</v>
      </c>
      <c r="B6" s="87" t="s">
        <v>531</v>
      </c>
      <c r="C6" s="87" t="s">
        <v>532</v>
      </c>
      <c r="D6" s="88"/>
      <c r="E6" s="36"/>
      <c r="F6" s="36" t="s">
        <v>13</v>
      </c>
      <c r="G6" s="85" t="s">
        <v>533</v>
      </c>
    </row>
    <row r="7" s="86" customFormat="true" ht="94.45" hidden="false" customHeight="false" outlineLevel="0" collapsed="false">
      <c r="A7" s="87" t="s">
        <v>534</v>
      </c>
      <c r="B7" s="87" t="s">
        <v>535</v>
      </c>
      <c r="C7" s="87" t="s">
        <v>536</v>
      </c>
      <c r="D7" s="88"/>
      <c r="E7" s="88"/>
      <c r="F7" s="88" t="s">
        <v>13</v>
      </c>
      <c r="G7" s="87" t="s">
        <v>537</v>
      </c>
    </row>
    <row r="8" s="86" customFormat="true" ht="107.45" hidden="false" customHeight="false" outlineLevel="0" collapsed="false">
      <c r="A8" s="87" t="s">
        <v>538</v>
      </c>
      <c r="B8" s="87" t="s">
        <v>539</v>
      </c>
      <c r="C8" s="87" t="s">
        <v>540</v>
      </c>
      <c r="D8" s="88"/>
      <c r="E8" s="88"/>
      <c r="F8" s="88" t="s">
        <v>13</v>
      </c>
      <c r="G8" s="87" t="s">
        <v>541</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0.4921875" defaultRowHeight="12.75" zeroHeight="false" outlineLevelRow="0" outlineLevelCol="0"/>
  <cols>
    <col collapsed="false" customWidth="true" hidden="false" outlineLevel="0" max="1" min="1" style="26" width="33.49"/>
    <col collapsed="false" customWidth="true" hidden="false" outlineLevel="0" max="2" min="2" style="26" width="28.75"/>
    <col collapsed="false" customWidth="true" hidden="false" outlineLevel="0" max="3" min="3" style="26" width="18.24"/>
    <col collapsed="false" customWidth="true" hidden="false" outlineLevel="0" max="4" min="4" style="18" width="4.11"/>
    <col collapsed="false" customWidth="true" hidden="false" outlineLevel="0" max="6" min="5" style="18" width="3.75"/>
    <col collapsed="false" customWidth="true" hidden="false" outlineLevel="0" max="7" min="7" style="26" width="45.37"/>
    <col collapsed="false" customWidth="false" hidden="false" outlineLevel="0" max="257" min="8" style="26" width="10.49"/>
  </cols>
  <sheetData>
    <row r="1" s="6" customFormat="true" ht="12.95" hidden="false" customHeight="true" outlineLevel="0" collapsed="false">
      <c r="A1" s="4" t="s">
        <v>0</v>
      </c>
      <c r="B1" s="4"/>
      <c r="C1" s="4"/>
      <c r="D1" s="4"/>
      <c r="E1" s="4"/>
      <c r="F1" s="4"/>
      <c r="G1" s="4"/>
    </row>
    <row r="2" s="6" customFormat="true" ht="12.95" hidden="false" customHeight="true" outlineLevel="0" collapsed="false">
      <c r="A2" s="4" t="s">
        <v>542</v>
      </c>
      <c r="B2" s="4"/>
      <c r="C2" s="4"/>
      <c r="D2" s="4"/>
      <c r="E2" s="4"/>
      <c r="F2" s="4"/>
      <c r="G2" s="4"/>
    </row>
    <row r="3" s="6" customFormat="true" ht="12.95" hidden="false" customHeight="false" outlineLevel="0" collapsed="false">
      <c r="A3" s="5"/>
      <c r="D3" s="7"/>
      <c r="E3" s="7"/>
      <c r="F3" s="7"/>
    </row>
    <row r="4" s="6" customFormat="true" ht="24.6" hidden="false" customHeight="false" outlineLevel="0" collapsed="false">
      <c r="A4" s="9" t="s">
        <v>2</v>
      </c>
      <c r="B4" s="9" t="s">
        <v>3</v>
      </c>
      <c r="C4" s="9" t="s">
        <v>4</v>
      </c>
      <c r="D4" s="9" t="s">
        <v>5</v>
      </c>
      <c r="E4" s="9" t="s">
        <v>6</v>
      </c>
      <c r="F4" s="9" t="s">
        <v>7</v>
      </c>
      <c r="G4" s="9" t="s">
        <v>8</v>
      </c>
    </row>
    <row r="5" s="86" customFormat="true" ht="80.75" hidden="false" customHeight="false" outlineLevel="0" collapsed="false">
      <c r="A5" s="20" t="s">
        <v>543</v>
      </c>
      <c r="B5" s="20" t="s">
        <v>544</v>
      </c>
      <c r="C5" s="20" t="s">
        <v>545</v>
      </c>
      <c r="D5" s="49"/>
      <c r="E5" s="49"/>
      <c r="F5" s="49" t="s">
        <v>198</v>
      </c>
      <c r="G5" s="55" t="s">
        <v>546</v>
      </c>
    </row>
    <row r="6" s="89" customFormat="true" ht="54.05" hidden="false" customHeight="false" outlineLevel="0" collapsed="false">
      <c r="A6" s="20" t="s">
        <v>547</v>
      </c>
      <c r="B6" s="20" t="s">
        <v>548</v>
      </c>
      <c r="C6" s="20" t="s">
        <v>549</v>
      </c>
      <c r="D6" s="25"/>
      <c r="E6" s="25"/>
      <c r="F6" s="25" t="s">
        <v>198</v>
      </c>
      <c r="G6" s="12" t="s">
        <v>550</v>
      </c>
    </row>
    <row r="7" s="89" customFormat="true" ht="80.75" hidden="false" customHeight="false" outlineLevel="0" collapsed="false">
      <c r="A7" s="90" t="s">
        <v>551</v>
      </c>
      <c r="B7" s="20" t="s">
        <v>552</v>
      </c>
      <c r="C7" s="20" t="s">
        <v>553</v>
      </c>
      <c r="D7" s="25"/>
      <c r="E7" s="25"/>
      <c r="F7" s="25" t="s">
        <v>198</v>
      </c>
      <c r="G7" s="12" t="s">
        <v>554</v>
      </c>
    </row>
    <row r="8" s="89" customFormat="true" ht="41.05" hidden="false" customHeight="false" outlineLevel="0" collapsed="false">
      <c r="A8" s="20"/>
      <c r="B8" s="20" t="s">
        <v>555</v>
      </c>
      <c r="C8" s="20" t="s">
        <v>556</v>
      </c>
      <c r="D8" s="25"/>
      <c r="E8" s="25"/>
      <c r="F8" s="25" t="s">
        <v>198</v>
      </c>
      <c r="G8" s="12" t="s">
        <v>557</v>
      </c>
    </row>
    <row r="9" s="89" customFormat="true" ht="67.75" hidden="false" customHeight="false" outlineLevel="0" collapsed="false">
      <c r="A9" s="20" t="s">
        <v>558</v>
      </c>
      <c r="B9" s="20" t="s">
        <v>559</v>
      </c>
      <c r="C9" s="20" t="s">
        <v>560</v>
      </c>
      <c r="D9" s="25"/>
      <c r="E9" s="25" t="s">
        <v>198</v>
      </c>
      <c r="F9" s="25"/>
      <c r="G9" s="12" t="s">
        <v>561</v>
      </c>
    </row>
    <row r="10" s="89" customFormat="true" ht="80.75" hidden="false" customHeight="false" outlineLevel="0" collapsed="false">
      <c r="A10" s="20" t="s">
        <v>562</v>
      </c>
      <c r="B10" s="20" t="s">
        <v>563</v>
      </c>
      <c r="C10" s="20" t="s">
        <v>564</v>
      </c>
      <c r="D10" s="25"/>
      <c r="E10" s="25" t="s">
        <v>198</v>
      </c>
      <c r="F10" s="25"/>
      <c r="G10" s="12" t="s">
        <v>565</v>
      </c>
    </row>
    <row r="11" s="89" customFormat="true" ht="80.75" hidden="false" customHeight="false" outlineLevel="0" collapsed="false">
      <c r="A11" s="20"/>
      <c r="B11" s="20" t="s">
        <v>566</v>
      </c>
      <c r="C11" s="20" t="s">
        <v>567</v>
      </c>
      <c r="D11" s="25"/>
      <c r="E11" s="25"/>
      <c r="F11" s="25" t="s">
        <v>198</v>
      </c>
      <c r="G11" s="12" t="s">
        <v>568</v>
      </c>
    </row>
    <row r="12" customFormat="false" ht="107.45" hidden="false" customHeight="false" outlineLevel="0" collapsed="false">
      <c r="A12" s="20" t="s">
        <v>569</v>
      </c>
      <c r="B12" s="20" t="s">
        <v>570</v>
      </c>
      <c r="C12" s="20" t="s">
        <v>571</v>
      </c>
      <c r="D12" s="25"/>
      <c r="E12" s="25"/>
      <c r="F12" s="25" t="s">
        <v>198</v>
      </c>
      <c r="G12" s="12" t="s">
        <v>572</v>
      </c>
    </row>
    <row r="13" customFormat="false" ht="54.05" hidden="false" customHeight="false" outlineLevel="0" collapsed="false">
      <c r="A13" s="20"/>
      <c r="B13" s="20" t="s">
        <v>573</v>
      </c>
      <c r="C13" s="20" t="s">
        <v>574</v>
      </c>
      <c r="D13" s="25"/>
      <c r="E13" s="25"/>
      <c r="F13" s="25" t="s">
        <v>198</v>
      </c>
      <c r="G13" s="12" t="s">
        <v>575</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0.4921875" defaultRowHeight="12.75" zeroHeight="false" outlineLevelRow="0" outlineLevelCol="0"/>
  <cols>
    <col collapsed="false" customWidth="true" hidden="false" outlineLevel="0" max="1" min="1" style="26" width="33.49"/>
    <col collapsed="false" customWidth="true" hidden="false" outlineLevel="0" max="2" min="2" style="26" width="28.75"/>
    <col collapsed="false" customWidth="true" hidden="false" outlineLevel="0" max="3" min="3" style="26" width="18.24"/>
    <col collapsed="false" customWidth="true" hidden="false" outlineLevel="0" max="4" min="4" style="18" width="4.11"/>
    <col collapsed="false" customWidth="true" hidden="false" outlineLevel="0" max="6" min="5" style="18" width="3.75"/>
    <col collapsed="false" customWidth="true" hidden="false" outlineLevel="0" max="7" min="7" style="26" width="45.37"/>
    <col collapsed="false" customWidth="false" hidden="false" outlineLevel="0" max="254" min="8" style="26" width="10.49"/>
    <col collapsed="false" customWidth="false" hidden="false" outlineLevel="0" max="257" min="255" style="28" width="10.49"/>
  </cols>
  <sheetData>
    <row r="1" s="6" customFormat="true" ht="12.95" hidden="false" customHeight="true" outlineLevel="0" collapsed="false">
      <c r="A1" s="4" t="s">
        <v>0</v>
      </c>
      <c r="B1" s="4"/>
      <c r="C1" s="4"/>
      <c r="D1" s="4"/>
      <c r="E1" s="4"/>
      <c r="F1" s="4"/>
      <c r="G1" s="4"/>
    </row>
    <row r="2" s="6" customFormat="true" ht="12.95" hidden="false" customHeight="true" outlineLevel="0" collapsed="false">
      <c r="A2" s="4" t="s">
        <v>576</v>
      </c>
      <c r="B2" s="4"/>
      <c r="C2" s="4"/>
      <c r="D2" s="4"/>
      <c r="E2" s="4"/>
      <c r="F2" s="4"/>
      <c r="G2" s="4"/>
    </row>
    <row r="3" s="6" customFormat="true" ht="12.95" hidden="false" customHeight="false" outlineLevel="0" collapsed="false">
      <c r="A3" s="5"/>
      <c r="D3" s="7"/>
      <c r="E3" s="7"/>
      <c r="F3" s="7"/>
    </row>
    <row r="4" s="6" customFormat="true" ht="25.2" hidden="false" customHeight="false" outlineLevel="0" collapsed="false">
      <c r="A4" s="9" t="s">
        <v>210</v>
      </c>
      <c r="B4" s="9" t="s">
        <v>3</v>
      </c>
      <c r="C4" s="9" t="s">
        <v>577</v>
      </c>
      <c r="D4" s="9" t="s">
        <v>5</v>
      </c>
      <c r="E4" s="9" t="s">
        <v>6</v>
      </c>
      <c r="F4" s="9" t="s">
        <v>7</v>
      </c>
      <c r="G4" s="9" t="s">
        <v>578</v>
      </c>
    </row>
    <row r="5" s="8" customFormat="true" ht="16.65" hidden="false" customHeight="false" outlineLevel="0" collapsed="false">
      <c r="A5" s="12" t="s">
        <v>579</v>
      </c>
      <c r="B5" s="12"/>
      <c r="C5" s="12"/>
      <c r="D5" s="25"/>
      <c r="E5" s="25"/>
      <c r="F5" s="25"/>
      <c r="G5" s="91"/>
    </row>
    <row r="6" s="8" customFormat="true" ht="121.85" hidden="false" customHeight="false" outlineLevel="0" collapsed="false">
      <c r="A6" s="12" t="s">
        <v>580</v>
      </c>
      <c r="B6" s="12" t="s">
        <v>581</v>
      </c>
      <c r="C6" s="12" t="s">
        <v>582</v>
      </c>
      <c r="D6" s="12"/>
      <c r="E6" s="25"/>
      <c r="F6" s="25" t="s">
        <v>13</v>
      </c>
      <c r="G6" s="21" t="s">
        <v>583</v>
      </c>
    </row>
    <row r="7" s="8" customFormat="true" ht="121.85" hidden="false" customHeight="false" outlineLevel="0" collapsed="false">
      <c r="A7" s="12" t="s">
        <v>584</v>
      </c>
      <c r="B7" s="12" t="s">
        <v>585</v>
      </c>
      <c r="C7" s="12" t="s">
        <v>586</v>
      </c>
      <c r="D7" s="25"/>
      <c r="E7" s="25"/>
      <c r="F7" s="25" t="s">
        <v>13</v>
      </c>
      <c r="G7" s="12" t="s">
        <v>587</v>
      </c>
    </row>
    <row r="8" s="8" customFormat="true" ht="108.8" hidden="false" customHeight="false" outlineLevel="0" collapsed="false">
      <c r="A8" s="12" t="s">
        <v>588</v>
      </c>
      <c r="B8" s="12" t="s">
        <v>589</v>
      </c>
      <c r="C8" s="12" t="s">
        <v>590</v>
      </c>
      <c r="D8" s="12"/>
      <c r="E8" s="25"/>
      <c r="F8" s="25" t="s">
        <v>13</v>
      </c>
      <c r="G8" s="12" t="s">
        <v>591</v>
      </c>
    </row>
    <row r="9" s="17" customFormat="true" ht="108.8" hidden="false" customHeight="false" outlineLevel="0" collapsed="false">
      <c r="A9" s="12"/>
      <c r="B9" s="12" t="s">
        <v>592</v>
      </c>
      <c r="C9" s="12" t="s">
        <v>593</v>
      </c>
      <c r="D9" s="12"/>
      <c r="E9" s="25"/>
      <c r="F9" s="25" t="s">
        <v>13</v>
      </c>
      <c r="G9" s="12" t="s">
        <v>594</v>
      </c>
    </row>
    <row r="10" s="17" customFormat="true" ht="201.9" hidden="false" customHeight="false" outlineLevel="0" collapsed="false">
      <c r="A10" s="12" t="s">
        <v>595</v>
      </c>
      <c r="B10" s="12" t="s">
        <v>596</v>
      </c>
      <c r="C10" s="12" t="s">
        <v>597</v>
      </c>
      <c r="D10" s="12"/>
      <c r="E10" s="25"/>
      <c r="F10" s="25" t="s">
        <v>13</v>
      </c>
      <c r="G10" s="12" t="s">
        <v>598</v>
      </c>
    </row>
    <row r="11" s="17" customFormat="true" ht="121.85" hidden="false" customHeight="false" outlineLevel="0" collapsed="false">
      <c r="A11" s="12" t="s">
        <v>599</v>
      </c>
      <c r="B11" s="12" t="s">
        <v>600</v>
      </c>
      <c r="C11" s="12" t="s">
        <v>601</v>
      </c>
      <c r="D11" s="12"/>
      <c r="E11" s="25"/>
      <c r="F11" s="25" t="s">
        <v>13</v>
      </c>
      <c r="G11" s="21" t="s">
        <v>602</v>
      </c>
    </row>
    <row r="12" s="17" customFormat="true" ht="16.65" hidden="false" customHeight="false" outlineLevel="0" collapsed="false">
      <c r="A12" s="12" t="s">
        <v>603</v>
      </c>
      <c r="B12" s="92"/>
      <c r="C12" s="92"/>
      <c r="D12" s="12"/>
      <c r="E12" s="12"/>
      <c r="F12" s="25"/>
      <c r="G12" s="12"/>
    </row>
    <row r="13" s="17" customFormat="true" ht="117.05" hidden="false" customHeight="false" outlineLevel="0" collapsed="false">
      <c r="A13" s="12" t="s">
        <v>604</v>
      </c>
      <c r="B13" s="12" t="s">
        <v>605</v>
      </c>
      <c r="C13" s="12" t="s">
        <v>606</v>
      </c>
      <c r="D13" s="12"/>
      <c r="E13" s="25"/>
      <c r="F13" s="25" t="s">
        <v>13</v>
      </c>
      <c r="G13" s="12" t="s">
        <v>607</v>
      </c>
    </row>
    <row r="14" s="17" customFormat="true" ht="16.65" hidden="false" customHeight="false" outlineLevel="0" collapsed="false">
      <c r="A14" s="12" t="s">
        <v>608</v>
      </c>
      <c r="B14" s="92"/>
      <c r="C14" s="92"/>
      <c r="D14" s="12"/>
      <c r="E14" s="25"/>
      <c r="F14" s="25"/>
      <c r="G14" s="12"/>
    </row>
    <row r="15" s="17" customFormat="true" ht="101.95" hidden="false" customHeight="false" outlineLevel="0" collapsed="false">
      <c r="A15" s="12" t="s">
        <v>609</v>
      </c>
      <c r="B15" s="12" t="s">
        <v>610</v>
      </c>
      <c r="C15" s="12" t="s">
        <v>611</v>
      </c>
      <c r="D15" s="25"/>
      <c r="E15" s="25"/>
      <c r="F15" s="25" t="s">
        <v>13</v>
      </c>
      <c r="G15" s="12" t="s">
        <v>612</v>
      </c>
    </row>
    <row r="16" s="17" customFormat="true" ht="29.4" hidden="false" customHeight="false" outlineLevel="0" collapsed="false">
      <c r="A16" s="12" t="s">
        <v>613</v>
      </c>
      <c r="B16" s="92"/>
      <c r="C16" s="92"/>
      <c r="D16" s="12"/>
      <c r="E16" s="25"/>
      <c r="F16" s="25"/>
      <c r="G16" s="12"/>
    </row>
    <row r="17" s="17" customFormat="true" ht="95.8" hidden="false" customHeight="false" outlineLevel="0" collapsed="false">
      <c r="A17" s="12" t="s">
        <v>614</v>
      </c>
      <c r="B17" s="12" t="s">
        <v>615</v>
      </c>
      <c r="C17" s="12" t="s">
        <v>590</v>
      </c>
      <c r="D17" s="25"/>
      <c r="E17" s="25"/>
      <c r="F17" s="25" t="s">
        <v>13</v>
      </c>
      <c r="G17" s="12" t="s">
        <v>616</v>
      </c>
    </row>
    <row r="18" s="17" customFormat="true" ht="135.5" hidden="false" customHeight="false" outlineLevel="0" collapsed="false">
      <c r="A18" s="12" t="s">
        <v>617</v>
      </c>
      <c r="B18" s="12" t="s">
        <v>618</v>
      </c>
      <c r="C18" s="12" t="s">
        <v>619</v>
      </c>
      <c r="D18" s="25"/>
      <c r="E18" s="25"/>
      <c r="F18" s="25" t="s">
        <v>13</v>
      </c>
      <c r="G18" s="12" t="s">
        <v>620</v>
      </c>
    </row>
    <row r="19" s="17" customFormat="true" ht="161.55" hidden="false" customHeight="false" outlineLevel="0" collapsed="false">
      <c r="A19" s="12" t="s">
        <v>621</v>
      </c>
      <c r="B19" s="12" t="s">
        <v>622</v>
      </c>
      <c r="C19" s="12" t="s">
        <v>623</v>
      </c>
      <c r="D19" s="25"/>
      <c r="E19" s="25"/>
      <c r="F19" s="25" t="s">
        <v>13</v>
      </c>
      <c r="G19" s="12" t="s">
        <v>624</v>
      </c>
    </row>
    <row r="20" s="17" customFormat="true" ht="135.5" hidden="false" customHeight="false" outlineLevel="0" collapsed="false">
      <c r="A20" s="12" t="s">
        <v>625</v>
      </c>
      <c r="B20" s="12" t="s">
        <v>626</v>
      </c>
      <c r="C20" s="12" t="s">
        <v>627</v>
      </c>
      <c r="D20" s="12"/>
      <c r="E20" s="25"/>
      <c r="F20" s="25" t="s">
        <v>13</v>
      </c>
      <c r="G20" s="12" t="s">
        <v>628</v>
      </c>
    </row>
    <row r="21" s="17" customFormat="true" ht="121.85" hidden="false" customHeight="false" outlineLevel="0" collapsed="false">
      <c r="A21" s="12"/>
      <c r="B21" s="12" t="s">
        <v>629</v>
      </c>
      <c r="C21" s="12" t="s">
        <v>630</v>
      </c>
      <c r="D21" s="12"/>
      <c r="E21" s="25"/>
      <c r="F21" s="25" t="s">
        <v>13</v>
      </c>
      <c r="G21" s="12" t="s">
        <v>631</v>
      </c>
    </row>
    <row r="22" s="17" customFormat="true" ht="121.85" hidden="false" customHeight="false" outlineLevel="0" collapsed="false">
      <c r="A22" s="12" t="s">
        <v>632</v>
      </c>
      <c r="B22" s="12" t="s">
        <v>633</v>
      </c>
      <c r="C22" s="12" t="s">
        <v>634</v>
      </c>
      <c r="D22" s="12"/>
      <c r="E22" s="25"/>
      <c r="F22" s="25" t="s">
        <v>13</v>
      </c>
      <c r="G22" s="21" t="s">
        <v>635</v>
      </c>
    </row>
    <row r="23" s="17" customFormat="true" ht="108.8" hidden="false" customHeight="false" outlineLevel="0" collapsed="false">
      <c r="A23" s="12"/>
      <c r="B23" s="12" t="s">
        <v>636</v>
      </c>
      <c r="C23" s="12" t="s">
        <v>637</v>
      </c>
      <c r="D23" s="12"/>
      <c r="E23" s="25"/>
      <c r="F23" s="25" t="s">
        <v>13</v>
      </c>
      <c r="G23" s="21" t="s">
        <v>638</v>
      </c>
    </row>
    <row r="24" s="17" customFormat="true" ht="106.75" hidden="false" customHeight="false" outlineLevel="0" collapsed="false">
      <c r="A24" s="12" t="s">
        <v>639</v>
      </c>
      <c r="B24" s="12" t="s">
        <v>640</v>
      </c>
      <c r="C24" s="12" t="s">
        <v>641</v>
      </c>
      <c r="D24" s="12"/>
      <c r="E24" s="25"/>
      <c r="F24" s="25" t="s">
        <v>13</v>
      </c>
      <c r="G24" s="21" t="s">
        <v>642</v>
      </c>
    </row>
    <row r="25" s="17" customFormat="true" ht="135.5" hidden="false" customHeight="false" outlineLevel="0" collapsed="false">
      <c r="A25" s="12" t="s">
        <v>643</v>
      </c>
      <c r="B25" s="12" t="s">
        <v>644</v>
      </c>
      <c r="C25" s="12" t="s">
        <v>645</v>
      </c>
      <c r="D25" s="12"/>
      <c r="E25" s="25"/>
      <c r="F25" s="25" t="s">
        <v>13</v>
      </c>
      <c r="G25" s="12" t="s">
        <v>646</v>
      </c>
    </row>
    <row r="26" s="17" customFormat="true" ht="135.5" hidden="false" customHeight="false" outlineLevel="0" collapsed="false">
      <c r="A26" s="12" t="s">
        <v>647</v>
      </c>
      <c r="B26" s="12" t="s">
        <v>648</v>
      </c>
      <c r="C26" s="12" t="s">
        <v>649</v>
      </c>
      <c r="D26" s="12"/>
      <c r="E26" s="25"/>
      <c r="F26" s="25" t="s">
        <v>13</v>
      </c>
      <c r="G26" s="12" t="s">
        <v>650</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0.4921875" defaultRowHeight="12.75" zeroHeight="false" outlineLevelRow="0" outlineLevelCol="0"/>
  <cols>
    <col collapsed="false" customWidth="true" hidden="false" outlineLevel="0" max="1" min="1" style="1" width="33.49"/>
    <col collapsed="false" customWidth="true" hidden="false" outlineLevel="0" max="2" min="2" style="1" width="28.75"/>
    <col collapsed="false" customWidth="true" hidden="false" outlineLevel="0" max="3" min="3" style="1" width="18.24"/>
    <col collapsed="false" customWidth="true" hidden="false" outlineLevel="0" max="4" min="4" style="2" width="4.11"/>
    <col collapsed="false" customWidth="true" hidden="false" outlineLevel="0" max="6" min="5" style="2" width="3.75"/>
    <col collapsed="false" customWidth="true" hidden="false" outlineLevel="0" max="7" min="7" style="1" width="45.37"/>
    <col collapsed="false" customWidth="false" hidden="false" outlineLevel="0" max="253" min="8" style="1" width="10.49"/>
    <col collapsed="false" customWidth="false" hidden="false" outlineLevel="0" max="257" min="254" style="28" width="10.49"/>
  </cols>
  <sheetData>
    <row r="1" s="6" customFormat="true" ht="13.9" hidden="false" customHeight="true" outlineLevel="0" collapsed="false">
      <c r="A1" s="4" t="s">
        <v>0</v>
      </c>
      <c r="B1" s="4"/>
      <c r="C1" s="4"/>
      <c r="D1" s="4"/>
      <c r="E1" s="4"/>
      <c r="F1" s="4"/>
      <c r="G1" s="4"/>
    </row>
    <row r="2" s="6" customFormat="true" ht="13.9" hidden="false" customHeight="true" outlineLevel="0" collapsed="false">
      <c r="A2" s="4" t="s">
        <v>651</v>
      </c>
      <c r="B2" s="4"/>
      <c r="C2" s="4"/>
      <c r="D2" s="4"/>
      <c r="E2" s="4"/>
      <c r="F2" s="4"/>
      <c r="G2" s="4"/>
    </row>
    <row r="3" s="6" customFormat="true" ht="14.15" hidden="false" customHeight="false" outlineLevel="0" collapsed="false">
      <c r="A3" s="5"/>
      <c r="D3" s="7"/>
      <c r="E3" s="7"/>
      <c r="F3" s="7"/>
    </row>
    <row r="4" s="6" customFormat="true" ht="24.6" hidden="false" customHeight="false" outlineLevel="0" collapsed="false">
      <c r="A4" s="9" t="s">
        <v>2</v>
      </c>
      <c r="B4" s="9" t="s">
        <v>3</v>
      </c>
      <c r="C4" s="9" t="s">
        <v>4</v>
      </c>
      <c r="D4" s="9" t="s">
        <v>5</v>
      </c>
      <c r="E4" s="9" t="s">
        <v>6</v>
      </c>
      <c r="F4" s="9" t="s">
        <v>7</v>
      </c>
      <c r="G4" s="9" t="s">
        <v>8</v>
      </c>
    </row>
    <row r="5" s="8" customFormat="true" ht="240.25" hidden="false" customHeight="false" outlineLevel="0" collapsed="false">
      <c r="A5" s="93" t="s">
        <v>652</v>
      </c>
      <c r="B5" s="21" t="s">
        <v>653</v>
      </c>
      <c r="C5" s="22" t="s">
        <v>654</v>
      </c>
      <c r="D5" s="22"/>
      <c r="E5" s="22"/>
      <c r="F5" s="22" t="s">
        <v>13</v>
      </c>
      <c r="G5" s="21" t="s">
        <v>655</v>
      </c>
    </row>
    <row r="6" s="8" customFormat="true" ht="160.15" hidden="false" customHeight="false" outlineLevel="0" collapsed="false">
      <c r="A6" s="21" t="s">
        <v>656</v>
      </c>
      <c r="B6" s="21" t="s">
        <v>657</v>
      </c>
      <c r="C6" s="22" t="s">
        <v>658</v>
      </c>
      <c r="D6" s="22"/>
      <c r="E6" s="22"/>
      <c r="F6" s="22" t="s">
        <v>13</v>
      </c>
      <c r="G6" s="21" t="s">
        <v>659</v>
      </c>
    </row>
    <row r="7" s="6" customFormat="true" ht="94.45" hidden="false" customHeight="false" outlineLevel="0" collapsed="false">
      <c r="A7" s="21" t="s">
        <v>660</v>
      </c>
      <c r="B7" s="21" t="s">
        <v>661</v>
      </c>
      <c r="C7" s="22" t="s">
        <v>662</v>
      </c>
      <c r="D7" s="22"/>
      <c r="E7" s="22"/>
      <c r="F7" s="22" t="s">
        <v>13</v>
      </c>
      <c r="G7" s="21" t="s">
        <v>663</v>
      </c>
      <c r="IT7" s="94"/>
      <c r="IU7" s="94"/>
      <c r="IV7" s="94"/>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5" activeCellId="0" sqref="G5"/>
    </sheetView>
  </sheetViews>
  <sheetFormatPr defaultColWidth="10.4921875" defaultRowHeight="12.75" zeroHeight="false" outlineLevelRow="0" outlineLevelCol="0"/>
  <cols>
    <col collapsed="false" customWidth="true" hidden="false" outlineLevel="0" max="1" min="1" style="26" width="33.49"/>
    <col collapsed="false" customWidth="true" hidden="false" outlineLevel="0" max="2" min="2" style="26" width="28.75"/>
    <col collapsed="false" customWidth="true" hidden="false" outlineLevel="0" max="3" min="3" style="26" width="18.24"/>
    <col collapsed="false" customWidth="true" hidden="false" outlineLevel="0" max="4" min="4" style="27" width="4.11"/>
    <col collapsed="false" customWidth="true" hidden="false" outlineLevel="0" max="6" min="5" style="27" width="3.75"/>
    <col collapsed="false" customWidth="true" hidden="false" outlineLevel="0" max="7" min="7" style="26" width="45.37"/>
    <col collapsed="false" customWidth="false" hidden="false" outlineLevel="0" max="257" min="8" style="26" width="10.49"/>
  </cols>
  <sheetData>
    <row r="1" s="6" customFormat="true" ht="18.6" hidden="false" customHeight="true" outlineLevel="0" collapsed="false">
      <c r="A1" s="4" t="s">
        <v>0</v>
      </c>
      <c r="B1" s="4"/>
      <c r="C1" s="4"/>
      <c r="D1" s="4"/>
      <c r="E1" s="4"/>
      <c r="F1" s="4"/>
      <c r="G1" s="4"/>
    </row>
    <row r="2" s="6" customFormat="true" ht="18.6" hidden="false" customHeight="true" outlineLevel="0" collapsed="false">
      <c r="A2" s="4" t="s">
        <v>664</v>
      </c>
      <c r="B2" s="4"/>
      <c r="C2" s="4"/>
      <c r="D2" s="4"/>
      <c r="E2" s="4"/>
      <c r="F2" s="4"/>
      <c r="G2" s="4"/>
    </row>
    <row r="3" s="6" customFormat="true" ht="12.95" hidden="false" customHeight="false" outlineLevel="0" collapsed="false">
      <c r="A3" s="5"/>
      <c r="D3" s="7"/>
      <c r="E3" s="7"/>
      <c r="F3" s="7"/>
    </row>
    <row r="4" s="6" customFormat="true" ht="24.65" hidden="false" customHeight="false" outlineLevel="0" collapsed="false">
      <c r="A4" s="9" t="s">
        <v>2</v>
      </c>
      <c r="B4" s="9" t="s">
        <v>3</v>
      </c>
      <c r="C4" s="9" t="s">
        <v>4</v>
      </c>
      <c r="D4" s="9" t="s">
        <v>5</v>
      </c>
      <c r="E4" s="9" t="s">
        <v>6</v>
      </c>
      <c r="F4" s="9" t="s">
        <v>7</v>
      </c>
      <c r="G4" s="9" t="s">
        <v>8</v>
      </c>
    </row>
    <row r="5" customFormat="false" ht="320.05" hidden="false" customHeight="false" outlineLevel="0" collapsed="false">
      <c r="A5" s="21" t="s">
        <v>665</v>
      </c>
      <c r="B5" s="21" t="s">
        <v>666</v>
      </c>
      <c r="C5" s="21" t="s">
        <v>667</v>
      </c>
      <c r="D5" s="95"/>
      <c r="E5" s="22" t="s">
        <v>13</v>
      </c>
      <c r="F5" s="95"/>
      <c r="G5" s="96" t="s">
        <v>668</v>
      </c>
    </row>
    <row r="6" customFormat="false" ht="107.4" hidden="false" customHeight="false" outlineLevel="0" collapsed="false">
      <c r="A6" s="21" t="s">
        <v>669</v>
      </c>
      <c r="B6" s="97" t="s">
        <v>670</v>
      </c>
      <c r="C6" s="97" t="s">
        <v>671</v>
      </c>
      <c r="D6" s="95"/>
      <c r="E6" s="22" t="s">
        <v>13</v>
      </c>
      <c r="F6" s="95"/>
      <c r="G6" s="98" t="s">
        <v>672</v>
      </c>
    </row>
    <row r="7" customFormat="false" ht="67.45" hidden="false" customHeight="false" outlineLevel="0" collapsed="false">
      <c r="A7" s="21" t="s">
        <v>673</v>
      </c>
      <c r="B7" s="96" t="s">
        <v>674</v>
      </c>
      <c r="C7" s="97" t="s">
        <v>675</v>
      </c>
      <c r="D7" s="95"/>
      <c r="E7" s="95"/>
      <c r="F7" s="22" t="s">
        <v>13</v>
      </c>
      <c r="G7" s="97" t="s">
        <v>676</v>
      </c>
    </row>
    <row r="8" customFormat="false" ht="221.35" hidden="false" customHeight="false" outlineLevel="0" collapsed="false">
      <c r="A8" s="21" t="s">
        <v>677</v>
      </c>
      <c r="B8" s="21" t="s">
        <v>678</v>
      </c>
      <c r="C8" s="21" t="s">
        <v>679</v>
      </c>
      <c r="D8" s="95"/>
      <c r="E8" s="95"/>
      <c r="F8" s="22" t="s">
        <v>13</v>
      </c>
      <c r="G8" s="99" t="s">
        <v>680</v>
      </c>
    </row>
    <row r="9" customFormat="false" ht="200.3" hidden="false" customHeight="false" outlineLevel="0" collapsed="false">
      <c r="A9" s="12" t="s">
        <v>681</v>
      </c>
      <c r="B9" s="21" t="s">
        <v>682</v>
      </c>
      <c r="C9" s="21" t="s">
        <v>683</v>
      </c>
      <c r="D9" s="22"/>
      <c r="E9" s="95"/>
      <c r="F9" s="22" t="s">
        <v>13</v>
      </c>
      <c r="G9" s="21" t="s">
        <v>684</v>
      </c>
    </row>
    <row r="10" customFormat="false" ht="200.3" hidden="false" customHeight="false" outlineLevel="0" collapsed="false">
      <c r="A10" s="21" t="s">
        <v>685</v>
      </c>
      <c r="B10" s="21" t="s">
        <v>686</v>
      </c>
      <c r="C10" s="21" t="s">
        <v>687</v>
      </c>
      <c r="D10" s="95"/>
      <c r="E10" s="95"/>
      <c r="F10" s="22" t="s">
        <v>13</v>
      </c>
      <c r="G10" s="21" t="s">
        <v>688</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9" activeCellId="0" sqref="G9"/>
    </sheetView>
  </sheetViews>
  <sheetFormatPr defaultColWidth="10.4921875" defaultRowHeight="12.75" zeroHeight="false" outlineLevelRow="0" outlineLevelCol="0"/>
  <cols>
    <col collapsed="false" customWidth="true" hidden="false" outlineLevel="0" max="1" min="1" style="26" width="33.49"/>
    <col collapsed="false" customWidth="true" hidden="false" outlineLevel="0" max="2" min="2" style="26" width="28.75"/>
    <col collapsed="false" customWidth="true" hidden="false" outlineLevel="0" max="3" min="3" style="26" width="18.24"/>
    <col collapsed="false" customWidth="true" hidden="false" outlineLevel="0" max="4" min="4" style="18" width="4.11"/>
    <col collapsed="false" customWidth="true" hidden="false" outlineLevel="0" max="6" min="5" style="18" width="3.75"/>
    <col collapsed="false" customWidth="true" hidden="false" outlineLevel="0" max="7" min="7" style="26" width="45.37"/>
    <col collapsed="false" customWidth="false" hidden="false" outlineLevel="0" max="257" min="8" style="26" width="10.49"/>
  </cols>
  <sheetData>
    <row r="1" s="6" customFormat="true" ht="12.95" hidden="false" customHeight="true" outlineLevel="0" collapsed="false">
      <c r="A1" s="4" t="s">
        <v>0</v>
      </c>
      <c r="B1" s="4"/>
      <c r="C1" s="4"/>
      <c r="D1" s="4"/>
      <c r="E1" s="4"/>
      <c r="F1" s="4"/>
      <c r="G1" s="4"/>
    </row>
    <row r="2" s="6" customFormat="true" ht="12.95" hidden="false" customHeight="true" outlineLevel="0" collapsed="false">
      <c r="A2" s="4" t="s">
        <v>689</v>
      </c>
      <c r="B2" s="4"/>
      <c r="C2" s="4"/>
      <c r="D2" s="4"/>
      <c r="E2" s="4"/>
      <c r="F2" s="4"/>
      <c r="G2" s="4"/>
    </row>
    <row r="3" s="6" customFormat="true" ht="12.95" hidden="false" customHeight="false" outlineLevel="0" collapsed="false">
      <c r="A3" s="5"/>
      <c r="D3" s="7"/>
      <c r="E3" s="7"/>
      <c r="F3" s="7"/>
    </row>
    <row r="4" s="6" customFormat="true" ht="24.05" hidden="false" customHeight="false" outlineLevel="0" collapsed="false">
      <c r="A4" s="9" t="s">
        <v>2</v>
      </c>
      <c r="B4" s="9" t="s">
        <v>3</v>
      </c>
      <c r="C4" s="9" t="s">
        <v>4</v>
      </c>
      <c r="D4" s="9" t="s">
        <v>5</v>
      </c>
      <c r="E4" s="9" t="s">
        <v>6</v>
      </c>
      <c r="F4" s="9" t="s">
        <v>7</v>
      </c>
      <c r="G4" s="9" t="s">
        <v>8</v>
      </c>
    </row>
    <row r="5" s="86" customFormat="true" ht="67.45" hidden="false" customHeight="false" outlineLevel="0" collapsed="false">
      <c r="A5" s="53" t="s">
        <v>690</v>
      </c>
      <c r="B5" s="53" t="s">
        <v>691</v>
      </c>
      <c r="C5" s="53" t="s">
        <v>692</v>
      </c>
      <c r="D5" s="84"/>
      <c r="E5" s="84"/>
      <c r="F5" s="84" t="s">
        <v>13</v>
      </c>
      <c r="G5" s="20" t="s">
        <v>693</v>
      </c>
    </row>
    <row r="6" s="86" customFormat="true" ht="67.45" hidden="false" customHeight="false" outlineLevel="0" collapsed="false">
      <c r="A6" s="53" t="s">
        <v>694</v>
      </c>
      <c r="B6" s="20" t="s">
        <v>695</v>
      </c>
      <c r="C6" s="20" t="s">
        <v>696</v>
      </c>
      <c r="D6" s="84"/>
      <c r="E6" s="84"/>
      <c r="F6" s="84" t="s">
        <v>13</v>
      </c>
      <c r="G6" s="20" t="s">
        <v>697</v>
      </c>
    </row>
    <row r="7" s="86" customFormat="true" ht="81.25" hidden="false" customHeight="false" outlineLevel="0" collapsed="false">
      <c r="A7" s="53" t="s">
        <v>698</v>
      </c>
      <c r="B7" s="20" t="s">
        <v>699</v>
      </c>
      <c r="C7" s="20" t="s">
        <v>700</v>
      </c>
      <c r="D7" s="84"/>
      <c r="E7" s="84"/>
      <c r="F7" s="84" t="s">
        <v>13</v>
      </c>
      <c r="G7" s="20" t="s">
        <v>701</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4" activeCellId="0" sqref="G4"/>
    </sheetView>
  </sheetViews>
  <sheetFormatPr defaultColWidth="10.4921875" defaultRowHeight="12.75" zeroHeight="false" outlineLevelRow="0" outlineLevelCol="0"/>
  <cols>
    <col collapsed="false" customWidth="true" hidden="false" outlineLevel="0" max="1" min="1" style="6" width="33.49"/>
    <col collapsed="false" customWidth="true" hidden="false" outlineLevel="0" max="2" min="2" style="6" width="28.75"/>
    <col collapsed="false" customWidth="true" hidden="false" outlineLevel="0" max="3" min="3" style="6" width="18.24"/>
    <col collapsed="false" customWidth="true" hidden="false" outlineLevel="0" max="4" min="4" style="7" width="4.11"/>
    <col collapsed="false" customWidth="true" hidden="false" outlineLevel="0" max="6" min="5" style="7" width="3.75"/>
    <col collapsed="false" customWidth="true" hidden="false" outlineLevel="0" max="7" min="7" style="6" width="45.37"/>
    <col collapsed="false" customWidth="false" hidden="false" outlineLevel="0" max="257" min="8" style="6" width="10.49"/>
  </cols>
  <sheetData>
    <row r="1" customFormat="false" ht="13.9" hidden="false" customHeight="true" outlineLevel="0" collapsed="false">
      <c r="A1" s="4" t="s">
        <v>0</v>
      </c>
      <c r="B1" s="4"/>
      <c r="C1" s="4"/>
      <c r="D1" s="4"/>
      <c r="E1" s="4"/>
      <c r="F1" s="4"/>
      <c r="G1" s="4"/>
    </row>
    <row r="2" customFormat="false" ht="13.9" hidden="false" customHeight="true" outlineLevel="0" collapsed="false">
      <c r="A2" s="4" t="s">
        <v>702</v>
      </c>
      <c r="B2" s="4"/>
      <c r="C2" s="4"/>
      <c r="D2" s="4"/>
      <c r="E2" s="4"/>
      <c r="F2" s="4"/>
      <c r="G2" s="4"/>
    </row>
    <row r="3" customFormat="false" ht="14.15" hidden="false" customHeight="false" outlineLevel="0" collapsed="false">
      <c r="A3" s="5"/>
    </row>
    <row r="4" customFormat="false" ht="24.05" hidden="false" customHeight="false" outlineLevel="0" collapsed="false">
      <c r="A4" s="9" t="s">
        <v>2</v>
      </c>
      <c r="B4" s="9" t="s">
        <v>3</v>
      </c>
      <c r="C4" s="9" t="s">
        <v>4</v>
      </c>
      <c r="D4" s="9" t="s">
        <v>5</v>
      </c>
      <c r="E4" s="9" t="s">
        <v>6</v>
      </c>
      <c r="F4" s="9" t="s">
        <v>7</v>
      </c>
      <c r="G4" s="9" t="s">
        <v>8</v>
      </c>
    </row>
    <row r="5" s="86" customFormat="true" ht="147.15" hidden="false" customHeight="false" outlineLevel="0" collapsed="false">
      <c r="A5" s="20" t="s">
        <v>703</v>
      </c>
      <c r="B5" s="100" t="s">
        <v>704</v>
      </c>
      <c r="C5" s="55" t="s">
        <v>705</v>
      </c>
      <c r="D5" s="49"/>
      <c r="E5" s="49"/>
      <c r="F5" s="49" t="s">
        <v>13</v>
      </c>
      <c r="G5" s="55" t="s">
        <v>706</v>
      </c>
      <c r="H5" s="89"/>
    </row>
    <row r="6" s="86" customFormat="true" ht="134.15" hidden="false" customHeight="false" outlineLevel="0" collapsed="false">
      <c r="A6" s="21" t="s">
        <v>707</v>
      </c>
      <c r="B6" s="21" t="s">
        <v>708</v>
      </c>
      <c r="C6" s="21" t="s">
        <v>709</v>
      </c>
      <c r="D6" s="22"/>
      <c r="E6" s="22"/>
      <c r="F6" s="22" t="s">
        <v>13</v>
      </c>
      <c r="G6" s="12" t="s">
        <v>710</v>
      </c>
      <c r="H6" s="89"/>
    </row>
    <row r="7" s="86" customFormat="true" ht="80.75" hidden="false" customHeight="false" outlineLevel="0" collapsed="false">
      <c r="A7" s="21"/>
      <c r="B7" s="21" t="s">
        <v>711</v>
      </c>
      <c r="C7" s="21" t="s">
        <v>712</v>
      </c>
      <c r="D7" s="22"/>
      <c r="E7" s="22"/>
      <c r="F7" s="22" t="s">
        <v>13</v>
      </c>
      <c r="G7" s="12" t="s">
        <v>713</v>
      </c>
      <c r="H7" s="89"/>
    </row>
    <row r="8" s="86" customFormat="true" ht="107.45" hidden="false" customHeight="false" outlineLevel="0" collapsed="false">
      <c r="A8" s="21" t="s">
        <v>714</v>
      </c>
      <c r="B8" s="21" t="s">
        <v>715</v>
      </c>
      <c r="C8" s="21" t="s">
        <v>716</v>
      </c>
      <c r="D8" s="22"/>
      <c r="E8" s="22"/>
      <c r="F8" s="22" t="s">
        <v>13</v>
      </c>
      <c r="G8" s="12" t="s">
        <v>717</v>
      </c>
      <c r="H8" s="89"/>
    </row>
    <row r="9" s="86" customFormat="true" ht="107.45" hidden="false" customHeight="false" outlineLevel="0" collapsed="false">
      <c r="A9" s="21"/>
      <c r="B9" s="21" t="s">
        <v>718</v>
      </c>
      <c r="C9" s="21" t="s">
        <v>719</v>
      </c>
      <c r="D9" s="22"/>
      <c r="E9" s="22"/>
      <c r="F9" s="22" t="s">
        <v>13</v>
      </c>
      <c r="G9" s="12" t="s">
        <v>720</v>
      </c>
      <c r="H9" s="89"/>
    </row>
    <row r="10" s="86" customFormat="true" ht="94.45" hidden="false" customHeight="false" outlineLevel="0" collapsed="false">
      <c r="A10" s="21"/>
      <c r="B10" s="21" t="s">
        <v>721</v>
      </c>
      <c r="C10" s="21" t="s">
        <v>722</v>
      </c>
      <c r="D10" s="22"/>
      <c r="E10" s="22"/>
      <c r="F10" s="22" t="s">
        <v>13</v>
      </c>
      <c r="G10" s="12" t="s">
        <v>723</v>
      </c>
      <c r="H10" s="89"/>
    </row>
    <row r="11" customFormat="false" ht="67.75" hidden="false" customHeight="false" outlineLevel="0" collapsed="false">
      <c r="A11" s="21" t="s">
        <v>724</v>
      </c>
      <c r="B11" s="21" t="s">
        <v>725</v>
      </c>
      <c r="C11" s="21" t="s">
        <v>726</v>
      </c>
      <c r="D11" s="22"/>
      <c r="E11" s="22"/>
      <c r="F11" s="22" t="s">
        <v>13</v>
      </c>
      <c r="G11" s="12" t="s">
        <v>727</v>
      </c>
    </row>
    <row r="12" customFormat="false" ht="67.75" hidden="false" customHeight="false" outlineLevel="0" collapsed="false">
      <c r="A12" s="21" t="s">
        <v>728</v>
      </c>
      <c r="B12" s="21" t="s">
        <v>729</v>
      </c>
      <c r="C12" s="21" t="s">
        <v>730</v>
      </c>
      <c r="D12" s="22"/>
      <c r="E12" s="22"/>
      <c r="F12" s="22" t="s">
        <v>13</v>
      </c>
      <c r="G12" s="12" t="s">
        <v>731</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5" activeCellId="0" sqref="B5"/>
    </sheetView>
  </sheetViews>
  <sheetFormatPr defaultColWidth="10.4921875" defaultRowHeight="12.75" zeroHeight="false" outlineLevelRow="0" outlineLevelCol="0"/>
  <cols>
    <col collapsed="false" customWidth="true" hidden="false" outlineLevel="0" max="1" min="1" style="17" width="33.49"/>
    <col collapsed="false" customWidth="true" hidden="false" outlineLevel="0" max="2" min="2" style="17" width="28.75"/>
    <col collapsed="false" customWidth="true" hidden="false" outlineLevel="0" max="3" min="3" style="17" width="18.24"/>
    <col collapsed="false" customWidth="true" hidden="false" outlineLevel="0" max="4" min="4" style="18" width="4.11"/>
    <col collapsed="false" customWidth="true" hidden="false" outlineLevel="0" max="6" min="5" style="18" width="3.75"/>
    <col collapsed="false" customWidth="true" hidden="false" outlineLevel="0" max="7" min="7" style="17" width="45.37"/>
    <col collapsed="false" customWidth="false" hidden="false" outlineLevel="0" max="257" min="8" style="17" width="10.49"/>
  </cols>
  <sheetData>
    <row r="1" customFormat="false" ht="15.95" hidden="false" customHeight="true" outlineLevel="0" collapsed="false">
      <c r="A1" s="4" t="s">
        <v>0</v>
      </c>
      <c r="B1" s="4"/>
      <c r="C1" s="4"/>
      <c r="D1" s="4"/>
      <c r="E1" s="4"/>
      <c r="F1" s="4"/>
      <c r="G1" s="4"/>
    </row>
    <row r="2" customFormat="false" ht="16.9" hidden="false" customHeight="true" outlineLevel="0" collapsed="false">
      <c r="A2" s="4" t="s">
        <v>75</v>
      </c>
      <c r="B2" s="4"/>
      <c r="C2" s="4"/>
      <c r="D2" s="4"/>
      <c r="E2" s="4"/>
      <c r="F2" s="4"/>
      <c r="G2" s="4"/>
    </row>
    <row r="3" customFormat="false" ht="14.15" hidden="false" customHeight="false" outlineLevel="0" collapsed="false">
      <c r="A3" s="19"/>
      <c r="B3" s="8"/>
      <c r="C3" s="8"/>
      <c r="D3" s="7"/>
      <c r="E3" s="7"/>
      <c r="F3" s="7"/>
      <c r="G3" s="8"/>
    </row>
    <row r="4" s="7" customFormat="true" ht="24.65" hidden="false" customHeight="false" outlineLevel="0" collapsed="false">
      <c r="A4" s="9" t="s">
        <v>2</v>
      </c>
      <c r="B4" s="9" t="s">
        <v>3</v>
      </c>
      <c r="C4" s="9" t="s">
        <v>4</v>
      </c>
      <c r="D4" s="9" t="s">
        <v>5</v>
      </c>
      <c r="E4" s="9" t="s">
        <v>6</v>
      </c>
      <c r="F4" s="9" t="s">
        <v>7</v>
      </c>
      <c r="G4" s="9" t="s">
        <v>8</v>
      </c>
    </row>
    <row r="5" s="8" customFormat="true" ht="94.35" hidden="false" customHeight="false" outlineLevel="0" collapsed="false">
      <c r="A5" s="20" t="s">
        <v>76</v>
      </c>
      <c r="B5" s="20" t="s">
        <v>77</v>
      </c>
      <c r="C5" s="20" t="s">
        <v>78</v>
      </c>
      <c r="D5" s="21"/>
      <c r="E5" s="22"/>
      <c r="F5" s="22" t="s">
        <v>13</v>
      </c>
      <c r="G5" s="21" t="s">
        <v>79</v>
      </c>
    </row>
    <row r="6" customFormat="false" ht="81.25" hidden="false" customHeight="false" outlineLevel="0" collapsed="false">
      <c r="A6" s="21"/>
      <c r="B6" s="20" t="s">
        <v>80</v>
      </c>
      <c r="C6" s="23" t="s">
        <v>81</v>
      </c>
      <c r="D6" s="21"/>
      <c r="E6" s="22"/>
      <c r="F6" s="22" t="s">
        <v>13</v>
      </c>
      <c r="G6" s="21" t="s">
        <v>82</v>
      </c>
    </row>
    <row r="7" customFormat="false" ht="94.35" hidden="false" customHeight="false" outlineLevel="0" collapsed="false">
      <c r="A7" s="20" t="s">
        <v>83</v>
      </c>
      <c r="B7" s="20" t="s">
        <v>84</v>
      </c>
      <c r="C7" s="20" t="s">
        <v>85</v>
      </c>
      <c r="D7" s="21"/>
      <c r="E7" s="22"/>
      <c r="F7" s="22" t="s">
        <v>13</v>
      </c>
      <c r="G7" s="21" t="s">
        <v>86</v>
      </c>
    </row>
    <row r="8" customFormat="false" ht="81.25" hidden="false" customHeight="false" outlineLevel="0" collapsed="false">
      <c r="A8" s="20" t="s">
        <v>87</v>
      </c>
      <c r="B8" s="20" t="s">
        <v>88</v>
      </c>
      <c r="C8" s="23" t="s">
        <v>89</v>
      </c>
      <c r="D8" s="24"/>
      <c r="E8" s="25" t="s">
        <v>13</v>
      </c>
      <c r="F8" s="25"/>
      <c r="G8" s="12" t="s">
        <v>90</v>
      </c>
    </row>
    <row r="9" customFormat="false" ht="54.4" hidden="false" customHeight="false" outlineLevel="0" collapsed="false">
      <c r="A9" s="21" t="s">
        <v>91</v>
      </c>
      <c r="B9" s="21" t="s">
        <v>92</v>
      </c>
      <c r="C9" s="21" t="s">
        <v>93</v>
      </c>
      <c r="D9" s="21"/>
      <c r="E9" s="22"/>
      <c r="F9" s="21" t="s">
        <v>13</v>
      </c>
      <c r="G9" s="21" t="s">
        <v>94</v>
      </c>
    </row>
    <row r="10" customFormat="false" ht="94.35" hidden="false" customHeight="false" outlineLevel="0" collapsed="false">
      <c r="A10" s="21" t="s">
        <v>95</v>
      </c>
      <c r="B10" s="21" t="s">
        <v>96</v>
      </c>
      <c r="C10" s="21" t="s">
        <v>16</v>
      </c>
      <c r="D10" s="21"/>
      <c r="E10" s="22"/>
      <c r="F10" s="21" t="s">
        <v>13</v>
      </c>
      <c r="G10" s="21" t="s">
        <v>97</v>
      </c>
    </row>
    <row r="11" customFormat="false" ht="81.25" hidden="false" customHeight="false" outlineLevel="0" collapsed="false">
      <c r="A11" s="21" t="s">
        <v>98</v>
      </c>
      <c r="B11" s="21" t="s">
        <v>99</v>
      </c>
      <c r="C11" s="21" t="s">
        <v>100</v>
      </c>
      <c r="D11" s="21"/>
      <c r="E11" s="22"/>
      <c r="F11" s="21" t="s">
        <v>13</v>
      </c>
      <c r="G11" s="21" t="s">
        <v>101</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0.4921875" defaultRowHeight="12.75" zeroHeight="false" outlineLevelRow="0" outlineLevelCol="0"/>
  <cols>
    <col collapsed="false" customWidth="true" hidden="false" outlineLevel="0" max="1" min="1" style="6" width="33.49"/>
    <col collapsed="false" customWidth="true" hidden="false" outlineLevel="0" max="2" min="2" style="6" width="28.75"/>
    <col collapsed="false" customWidth="true" hidden="false" outlineLevel="0" max="3" min="3" style="7" width="18.24"/>
    <col collapsed="false" customWidth="true" hidden="false" outlineLevel="0" max="4" min="4" style="7" width="4.11"/>
    <col collapsed="false" customWidth="true" hidden="false" outlineLevel="0" max="6" min="5" style="7" width="3.75"/>
    <col collapsed="false" customWidth="true" hidden="false" outlineLevel="0" max="7" min="7" style="6" width="45.37"/>
    <col collapsed="false" customWidth="false" hidden="false" outlineLevel="0" max="257" min="8" style="6" width="10.49"/>
  </cols>
  <sheetData>
    <row r="1" customFormat="false" ht="13.9" hidden="false" customHeight="true" outlineLevel="0" collapsed="false">
      <c r="A1" s="4" t="s">
        <v>0</v>
      </c>
      <c r="B1" s="4"/>
      <c r="C1" s="4"/>
      <c r="D1" s="4"/>
      <c r="E1" s="4"/>
      <c r="F1" s="4"/>
      <c r="G1" s="4"/>
    </row>
    <row r="2" customFormat="false" ht="13.9" hidden="false" customHeight="true" outlineLevel="0" collapsed="false">
      <c r="A2" s="4" t="s">
        <v>732</v>
      </c>
      <c r="B2" s="4"/>
      <c r="C2" s="4"/>
      <c r="D2" s="4"/>
      <c r="E2" s="4"/>
      <c r="F2" s="4"/>
      <c r="G2" s="4"/>
    </row>
    <row r="3" customFormat="false" ht="12.75" hidden="false" customHeight="false" outlineLevel="0" collapsed="false">
      <c r="A3" s="5"/>
    </row>
    <row r="4" customFormat="false" ht="24.6" hidden="false" customHeight="false" outlineLevel="0" collapsed="false">
      <c r="A4" s="9" t="s">
        <v>2</v>
      </c>
      <c r="B4" s="9" t="s">
        <v>3</v>
      </c>
      <c r="C4" s="9" t="s">
        <v>4</v>
      </c>
      <c r="D4" s="9" t="s">
        <v>5</v>
      </c>
      <c r="E4" s="9" t="s">
        <v>6</v>
      </c>
      <c r="F4" s="9" t="s">
        <v>7</v>
      </c>
      <c r="G4" s="9" t="s">
        <v>733</v>
      </c>
    </row>
    <row r="5" s="101" customFormat="true" ht="107.45" hidden="false" customHeight="false" outlineLevel="0" collapsed="false">
      <c r="A5" s="53" t="s">
        <v>734</v>
      </c>
      <c r="B5" s="53" t="s">
        <v>735</v>
      </c>
      <c r="C5" s="62" t="s">
        <v>736</v>
      </c>
      <c r="D5" s="49"/>
      <c r="E5" s="49"/>
      <c r="F5" s="49" t="s">
        <v>13</v>
      </c>
      <c r="G5" s="10" t="s">
        <v>737</v>
      </c>
    </row>
    <row r="6" s="101" customFormat="true" ht="134.15" hidden="false" customHeight="false" outlineLevel="0" collapsed="false">
      <c r="A6" s="53" t="s">
        <v>738</v>
      </c>
      <c r="B6" s="53" t="s">
        <v>739</v>
      </c>
      <c r="C6" s="62" t="s">
        <v>740</v>
      </c>
      <c r="D6" s="22"/>
      <c r="E6" s="22"/>
      <c r="F6" s="22" t="s">
        <v>13</v>
      </c>
      <c r="G6" s="21" t="s">
        <v>741</v>
      </c>
    </row>
    <row r="7" s="101" customFormat="true" ht="107.45" hidden="false" customHeight="false" outlineLevel="0" collapsed="false">
      <c r="A7" s="53" t="s">
        <v>742</v>
      </c>
      <c r="B7" s="53" t="s">
        <v>743</v>
      </c>
      <c r="C7" s="62" t="s">
        <v>744</v>
      </c>
      <c r="D7" s="22"/>
      <c r="E7" s="22"/>
      <c r="F7" s="22" t="s">
        <v>13</v>
      </c>
      <c r="G7" s="21" t="s">
        <v>745</v>
      </c>
    </row>
    <row r="8" s="101" customFormat="true" ht="186.85" hidden="false" customHeight="false" outlineLevel="0" collapsed="false">
      <c r="A8" s="53" t="s">
        <v>746</v>
      </c>
      <c r="B8" s="53" t="s">
        <v>747</v>
      </c>
      <c r="C8" s="53" t="s">
        <v>748</v>
      </c>
      <c r="D8" s="22"/>
      <c r="E8" s="22"/>
      <c r="F8" s="22" t="s">
        <v>13</v>
      </c>
      <c r="G8" s="21" t="s">
        <v>749</v>
      </c>
    </row>
    <row r="9" s="101" customFormat="true" ht="200.55" hidden="false" customHeight="false" outlineLevel="0" collapsed="false">
      <c r="A9" s="53" t="s">
        <v>750</v>
      </c>
      <c r="B9" s="53" t="s">
        <v>751</v>
      </c>
      <c r="C9" s="53" t="s">
        <v>490</v>
      </c>
      <c r="D9" s="22"/>
      <c r="E9" s="22"/>
      <c r="F9" s="22" t="s">
        <v>13</v>
      </c>
      <c r="G9" s="12" t="s">
        <v>752</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4" colorId="64" zoomScale="83" zoomScaleNormal="83" zoomScalePageLayoutView="100" workbookViewId="0">
      <selection pane="topLeft" activeCell="G28" activeCellId="0" sqref="G28"/>
    </sheetView>
  </sheetViews>
  <sheetFormatPr defaultColWidth="10.4921875" defaultRowHeight="12.75" zeroHeight="false" outlineLevelRow="0" outlineLevelCol="0"/>
  <cols>
    <col collapsed="false" customWidth="true" hidden="false" outlineLevel="0" max="1" min="1" style="26" width="33.49"/>
    <col collapsed="false" customWidth="true" hidden="false" outlineLevel="0" max="2" min="2" style="26" width="28.75"/>
    <col collapsed="false" customWidth="true" hidden="false" outlineLevel="0" max="3" min="3" style="26" width="18.24"/>
    <col collapsed="false" customWidth="true" hidden="false" outlineLevel="0" max="4" min="4" style="27" width="4.11"/>
    <col collapsed="false" customWidth="true" hidden="false" outlineLevel="0" max="6" min="5" style="27" width="3.75"/>
    <col collapsed="false" customWidth="true" hidden="false" outlineLevel="0" max="7" min="7" style="26" width="45.37"/>
    <col collapsed="false" customWidth="false" hidden="false" outlineLevel="0" max="257" min="8" style="26" width="10.49"/>
  </cols>
  <sheetData>
    <row r="1" s="6" customFormat="true" ht="18.6" hidden="false" customHeight="true" outlineLevel="0" collapsed="false">
      <c r="A1" s="4" t="s">
        <v>0</v>
      </c>
      <c r="B1" s="4"/>
      <c r="C1" s="4"/>
      <c r="D1" s="4"/>
      <c r="E1" s="4"/>
      <c r="F1" s="4"/>
      <c r="G1" s="4"/>
    </row>
    <row r="2" s="6" customFormat="true" ht="18.6" hidden="false" customHeight="true" outlineLevel="0" collapsed="false">
      <c r="A2" s="4" t="s">
        <v>753</v>
      </c>
      <c r="B2" s="4"/>
      <c r="C2" s="4"/>
      <c r="D2" s="4"/>
      <c r="E2" s="4"/>
      <c r="F2" s="4"/>
      <c r="G2" s="4"/>
    </row>
    <row r="3" s="6" customFormat="true" ht="12.95" hidden="false" customHeight="false" outlineLevel="0" collapsed="false">
      <c r="A3" s="5"/>
      <c r="D3" s="7"/>
      <c r="E3" s="7"/>
      <c r="F3" s="7"/>
    </row>
    <row r="4" s="6" customFormat="true" ht="24.05" hidden="false" customHeight="false" outlineLevel="0" collapsed="false">
      <c r="A4" s="9" t="s">
        <v>2</v>
      </c>
      <c r="B4" s="9" t="s">
        <v>3</v>
      </c>
      <c r="C4" s="9" t="s">
        <v>4</v>
      </c>
      <c r="D4" s="9" t="s">
        <v>5</v>
      </c>
      <c r="E4" s="9" t="s">
        <v>6</v>
      </c>
      <c r="F4" s="9" t="s">
        <v>7</v>
      </c>
      <c r="G4" s="9" t="s">
        <v>8</v>
      </c>
    </row>
    <row r="5" s="8" customFormat="true" ht="28.9" hidden="false" customHeight="false" outlineLevel="0" collapsed="false">
      <c r="A5" s="102" t="s">
        <v>754</v>
      </c>
      <c r="B5" s="102"/>
      <c r="C5" s="102"/>
      <c r="D5" s="102"/>
      <c r="E5" s="102"/>
      <c r="F5" s="102"/>
      <c r="G5" s="102"/>
    </row>
    <row r="6" s="8" customFormat="true" ht="94.35" hidden="false" customHeight="false" outlineLevel="0" collapsed="false">
      <c r="A6" s="103" t="s">
        <v>755</v>
      </c>
      <c r="B6" s="103" t="s">
        <v>756</v>
      </c>
      <c r="C6" s="103" t="s">
        <v>757</v>
      </c>
      <c r="D6" s="25"/>
      <c r="E6" s="25"/>
      <c r="F6" s="25" t="s">
        <v>198</v>
      </c>
      <c r="G6" s="12" t="s">
        <v>758</v>
      </c>
    </row>
    <row r="7" s="8" customFormat="true" ht="81.25" hidden="false" customHeight="false" outlineLevel="0" collapsed="false">
      <c r="A7" s="98"/>
      <c r="B7" s="103" t="s">
        <v>759</v>
      </c>
      <c r="C7" s="103" t="s">
        <v>760</v>
      </c>
      <c r="D7" s="25"/>
      <c r="E7" s="25"/>
      <c r="F7" s="25" t="s">
        <v>198</v>
      </c>
      <c r="G7" s="91" t="s">
        <v>761</v>
      </c>
    </row>
    <row r="8" s="8" customFormat="true" ht="67.45" hidden="false" customHeight="false" outlineLevel="0" collapsed="false">
      <c r="A8" s="98"/>
      <c r="B8" s="103" t="s">
        <v>762</v>
      </c>
      <c r="C8" s="103" t="s">
        <v>763</v>
      </c>
      <c r="D8" s="25"/>
      <c r="E8" s="25"/>
      <c r="F8" s="25" t="s">
        <v>13</v>
      </c>
      <c r="G8" s="91" t="s">
        <v>764</v>
      </c>
    </row>
    <row r="9" s="8" customFormat="true" ht="81.25" hidden="false" customHeight="false" outlineLevel="0" collapsed="false">
      <c r="A9" s="103" t="s">
        <v>765</v>
      </c>
      <c r="B9" s="103" t="s">
        <v>766</v>
      </c>
      <c r="C9" s="103" t="s">
        <v>767</v>
      </c>
      <c r="D9" s="25"/>
      <c r="E9" s="25"/>
      <c r="F9" s="25" t="s">
        <v>13</v>
      </c>
      <c r="G9" s="91" t="s">
        <v>768</v>
      </c>
    </row>
    <row r="10" s="8" customFormat="true" ht="54.4" hidden="false" customHeight="false" outlineLevel="0" collapsed="false">
      <c r="A10" s="103" t="s">
        <v>769</v>
      </c>
      <c r="B10" s="103" t="s">
        <v>770</v>
      </c>
      <c r="C10" s="12" t="s">
        <v>771</v>
      </c>
      <c r="D10" s="25"/>
      <c r="E10" s="25"/>
      <c r="F10" s="25" t="s">
        <v>198</v>
      </c>
      <c r="G10" s="91" t="s">
        <v>772</v>
      </c>
    </row>
    <row r="11" s="8" customFormat="true" ht="81.25" hidden="false" customHeight="false" outlineLevel="0" collapsed="false">
      <c r="A11" s="103" t="s">
        <v>773</v>
      </c>
      <c r="B11" s="103" t="s">
        <v>774</v>
      </c>
      <c r="C11" s="103" t="s">
        <v>775</v>
      </c>
      <c r="D11" s="25"/>
      <c r="E11" s="25"/>
      <c r="F11" s="25" t="s">
        <v>198</v>
      </c>
      <c r="G11" s="91" t="s">
        <v>776</v>
      </c>
    </row>
    <row r="12" s="8" customFormat="true" ht="67.45" hidden="false" customHeight="false" outlineLevel="0" collapsed="false">
      <c r="A12" s="103" t="s">
        <v>777</v>
      </c>
      <c r="B12" s="103" t="s">
        <v>778</v>
      </c>
      <c r="C12" s="103" t="s">
        <v>767</v>
      </c>
      <c r="D12" s="25"/>
      <c r="E12" s="25"/>
      <c r="F12" s="25" t="s">
        <v>198</v>
      </c>
      <c r="G12" s="91" t="s">
        <v>779</v>
      </c>
    </row>
    <row r="13" s="8" customFormat="true" ht="94.35" hidden="false" customHeight="false" outlineLevel="0" collapsed="false">
      <c r="A13" s="103" t="s">
        <v>780</v>
      </c>
      <c r="B13" s="103" t="s">
        <v>781</v>
      </c>
      <c r="C13" s="103" t="s">
        <v>767</v>
      </c>
      <c r="D13" s="25"/>
      <c r="E13" s="25" t="s">
        <v>198</v>
      </c>
      <c r="F13" s="25"/>
      <c r="G13" s="91" t="s">
        <v>782</v>
      </c>
    </row>
    <row r="14" s="8" customFormat="true" ht="15.65" hidden="false" customHeight="false" outlineLevel="0" collapsed="false">
      <c r="A14" s="102" t="s">
        <v>783</v>
      </c>
      <c r="B14" s="102"/>
      <c r="C14" s="102"/>
      <c r="D14" s="102"/>
      <c r="E14" s="102"/>
      <c r="F14" s="102"/>
      <c r="G14" s="102"/>
    </row>
    <row r="15" customFormat="false" ht="94.35" hidden="false" customHeight="false" outlineLevel="0" collapsed="false">
      <c r="A15" s="103" t="s">
        <v>784</v>
      </c>
      <c r="B15" s="103" t="s">
        <v>785</v>
      </c>
      <c r="C15" s="103" t="s">
        <v>786</v>
      </c>
      <c r="D15" s="25"/>
      <c r="E15" s="25"/>
      <c r="F15" s="25" t="s">
        <v>198</v>
      </c>
      <c r="G15" s="91" t="s">
        <v>787</v>
      </c>
    </row>
    <row r="16" customFormat="false" ht="107.4" hidden="false" customHeight="false" outlineLevel="0" collapsed="false">
      <c r="A16" s="103" t="s">
        <v>788</v>
      </c>
      <c r="B16" s="103" t="s">
        <v>789</v>
      </c>
      <c r="C16" s="103" t="s">
        <v>790</v>
      </c>
      <c r="D16" s="25"/>
      <c r="E16" s="104"/>
      <c r="F16" s="25" t="s">
        <v>198</v>
      </c>
      <c r="G16" s="91" t="s">
        <v>791</v>
      </c>
    </row>
    <row r="17" customFormat="false" ht="54.4" hidden="false" customHeight="false" outlineLevel="0" collapsed="false">
      <c r="A17" s="103" t="s">
        <v>792</v>
      </c>
      <c r="B17" s="103" t="s">
        <v>793</v>
      </c>
      <c r="C17" s="103" t="s">
        <v>794</v>
      </c>
      <c r="D17" s="25"/>
      <c r="E17" s="25"/>
      <c r="F17" s="25" t="s">
        <v>198</v>
      </c>
      <c r="G17" s="91" t="s">
        <v>795</v>
      </c>
    </row>
    <row r="18" customFormat="false" ht="67.45" hidden="false" customHeight="false" outlineLevel="0" collapsed="false">
      <c r="A18" s="98"/>
      <c r="B18" s="103" t="s">
        <v>796</v>
      </c>
      <c r="C18" s="103" t="s">
        <v>797</v>
      </c>
      <c r="D18" s="25"/>
      <c r="E18" s="25"/>
      <c r="F18" s="25" t="s">
        <v>198</v>
      </c>
      <c r="G18" s="91" t="s">
        <v>798</v>
      </c>
    </row>
    <row r="19" customFormat="false" ht="15.65" hidden="false" customHeight="false" outlineLevel="0" collapsed="false">
      <c r="A19" s="102" t="s">
        <v>799</v>
      </c>
      <c r="B19" s="102"/>
      <c r="C19" s="102"/>
      <c r="D19" s="102"/>
      <c r="E19" s="102"/>
      <c r="F19" s="102"/>
      <c r="G19" s="102"/>
    </row>
    <row r="20" customFormat="false" ht="120.45" hidden="false" customHeight="false" outlineLevel="0" collapsed="false">
      <c r="A20" s="103" t="s">
        <v>800</v>
      </c>
      <c r="B20" s="103" t="s">
        <v>801</v>
      </c>
      <c r="C20" s="103" t="s">
        <v>802</v>
      </c>
      <c r="D20" s="25"/>
      <c r="E20" s="25"/>
      <c r="F20" s="25" t="s">
        <v>198</v>
      </c>
      <c r="G20" s="91" t="s">
        <v>803</v>
      </c>
    </row>
    <row r="21" customFormat="false" ht="81.25" hidden="false" customHeight="false" outlineLevel="0" collapsed="false">
      <c r="A21" s="103" t="s">
        <v>804</v>
      </c>
      <c r="B21" s="103" t="s">
        <v>805</v>
      </c>
      <c r="C21" s="103" t="s">
        <v>767</v>
      </c>
      <c r="D21" s="25"/>
      <c r="E21" s="104"/>
      <c r="F21" s="25" t="s">
        <v>198</v>
      </c>
      <c r="G21" s="91" t="s">
        <v>806</v>
      </c>
    </row>
    <row r="22" customFormat="false" ht="67.45" hidden="false" customHeight="false" outlineLevel="0" collapsed="false">
      <c r="A22" s="103" t="s">
        <v>807</v>
      </c>
      <c r="B22" s="103" t="s">
        <v>808</v>
      </c>
      <c r="C22" s="103" t="s">
        <v>767</v>
      </c>
      <c r="D22" s="25"/>
      <c r="E22" s="25"/>
      <c r="F22" s="25" t="s">
        <v>198</v>
      </c>
      <c r="G22" s="91" t="s">
        <v>809</v>
      </c>
    </row>
    <row r="23" customFormat="false" ht="67.45" hidden="false" customHeight="false" outlineLevel="0" collapsed="false">
      <c r="A23" s="103" t="s">
        <v>810</v>
      </c>
      <c r="B23" s="103" t="s">
        <v>811</v>
      </c>
      <c r="C23" s="103" t="s">
        <v>189</v>
      </c>
      <c r="D23" s="25"/>
      <c r="E23" s="25"/>
      <c r="F23" s="25" t="s">
        <v>198</v>
      </c>
      <c r="G23" s="91" t="s">
        <v>812</v>
      </c>
    </row>
    <row r="24" customFormat="false" ht="67.45" hidden="false" customHeight="false" outlineLevel="0" collapsed="false">
      <c r="A24" s="103" t="s">
        <v>813</v>
      </c>
      <c r="B24" s="103" t="s">
        <v>814</v>
      </c>
      <c r="C24" s="103" t="s">
        <v>815</v>
      </c>
      <c r="D24" s="25"/>
      <c r="E24" s="25"/>
      <c r="F24" s="25" t="s">
        <v>198</v>
      </c>
      <c r="G24" s="91" t="s">
        <v>816</v>
      </c>
    </row>
    <row r="25" customFormat="false" ht="94.35" hidden="false" customHeight="false" outlineLevel="0" collapsed="false">
      <c r="A25" s="12"/>
      <c r="B25" s="103" t="s">
        <v>817</v>
      </c>
      <c r="C25" s="103" t="s">
        <v>767</v>
      </c>
      <c r="D25" s="25"/>
      <c r="E25" s="25"/>
      <c r="F25" s="25" t="s">
        <v>198</v>
      </c>
      <c r="G25" s="91" t="s">
        <v>818</v>
      </c>
    </row>
    <row r="26" customFormat="false" ht="28.9" hidden="false" customHeight="false" outlineLevel="0" collapsed="false">
      <c r="A26" s="102" t="s">
        <v>819</v>
      </c>
      <c r="B26" s="102"/>
      <c r="C26" s="102"/>
      <c r="D26" s="102"/>
      <c r="E26" s="102"/>
      <c r="F26" s="102"/>
      <c r="G26" s="102"/>
    </row>
    <row r="27" customFormat="false" ht="67.45" hidden="false" customHeight="false" outlineLevel="0" collapsed="false">
      <c r="A27" s="103" t="s">
        <v>820</v>
      </c>
      <c r="B27" s="103" t="s">
        <v>821</v>
      </c>
      <c r="C27" s="103" t="s">
        <v>815</v>
      </c>
      <c r="D27" s="25"/>
      <c r="E27" s="25"/>
      <c r="F27" s="25" t="s">
        <v>198</v>
      </c>
      <c r="G27" s="91" t="s">
        <v>822</v>
      </c>
    </row>
    <row r="28" customFormat="false" ht="94.35" hidden="false" customHeight="false" outlineLevel="0" collapsed="false">
      <c r="A28" s="103" t="s">
        <v>823</v>
      </c>
      <c r="B28" s="103" t="s">
        <v>824</v>
      </c>
      <c r="C28" s="103" t="s">
        <v>825</v>
      </c>
      <c r="D28" s="104"/>
      <c r="E28" s="104"/>
      <c r="F28" s="104" t="s">
        <v>13</v>
      </c>
      <c r="G28" s="91" t="s">
        <v>826</v>
      </c>
    </row>
    <row r="29" customFormat="false" ht="94.35" hidden="false" customHeight="false" outlineLevel="0" collapsed="false">
      <c r="A29" s="103" t="s">
        <v>827</v>
      </c>
      <c r="B29" s="103" t="s">
        <v>828</v>
      </c>
      <c r="C29" s="103" t="s">
        <v>829</v>
      </c>
      <c r="D29" s="104"/>
      <c r="E29" s="104"/>
      <c r="F29" s="104" t="s">
        <v>198</v>
      </c>
      <c r="G29" s="91" t="s">
        <v>830</v>
      </c>
    </row>
    <row r="30" customFormat="false" ht="94.35" hidden="false" customHeight="false" outlineLevel="0" collapsed="false">
      <c r="A30" s="103"/>
      <c r="B30" s="103" t="s">
        <v>831</v>
      </c>
      <c r="C30" s="103" t="s">
        <v>829</v>
      </c>
      <c r="D30" s="104"/>
      <c r="E30" s="104" t="s">
        <v>198</v>
      </c>
      <c r="F30" s="104"/>
      <c r="G30" s="91" t="s">
        <v>832</v>
      </c>
    </row>
    <row r="31" customFormat="false" ht="15.35" hidden="false" customHeight="false" outlineLevel="0" collapsed="false">
      <c r="A31" s="105" t="s">
        <v>799</v>
      </c>
      <c r="B31" s="105"/>
      <c r="C31" s="105"/>
      <c r="D31" s="105"/>
      <c r="E31" s="105"/>
      <c r="F31" s="105"/>
      <c r="G31" s="105"/>
    </row>
    <row r="32" customFormat="false" ht="107.4" hidden="false" customHeight="false" outlineLevel="0" collapsed="false">
      <c r="A32" s="103" t="s">
        <v>833</v>
      </c>
      <c r="B32" s="103" t="s">
        <v>834</v>
      </c>
      <c r="C32" s="103" t="s">
        <v>835</v>
      </c>
      <c r="D32" s="104"/>
      <c r="E32" s="106"/>
      <c r="F32" s="104" t="s">
        <v>198</v>
      </c>
      <c r="G32" s="91" t="s">
        <v>836</v>
      </c>
    </row>
    <row r="33" customFormat="false" ht="81.25" hidden="false" customHeight="false" outlineLevel="0" collapsed="false">
      <c r="A33" s="103"/>
      <c r="B33" s="103" t="s">
        <v>837</v>
      </c>
      <c r="C33" s="103" t="s">
        <v>835</v>
      </c>
      <c r="D33" s="104"/>
      <c r="E33" s="104"/>
      <c r="F33" s="104" t="s">
        <v>198</v>
      </c>
      <c r="G33" s="103" t="s">
        <v>838</v>
      </c>
    </row>
    <row r="34" customFormat="false" ht="15.35" hidden="false" customHeight="true" outlineLevel="0" collapsed="false">
      <c r="A34" s="105" t="s">
        <v>839</v>
      </c>
      <c r="B34" s="105"/>
      <c r="C34" s="105"/>
      <c r="D34" s="105"/>
      <c r="E34" s="105"/>
      <c r="F34" s="105"/>
      <c r="G34" s="105"/>
    </row>
    <row r="35" customFormat="false" ht="94.35" hidden="false" customHeight="false" outlineLevel="0" collapsed="false">
      <c r="A35" s="103" t="s">
        <v>840</v>
      </c>
      <c r="B35" s="103" t="s">
        <v>841</v>
      </c>
      <c r="C35" s="103" t="s">
        <v>835</v>
      </c>
      <c r="D35" s="25"/>
      <c r="E35" s="25"/>
      <c r="F35" s="25" t="s">
        <v>198</v>
      </c>
      <c r="G35" s="12" t="s">
        <v>842</v>
      </c>
    </row>
    <row r="36" customFormat="false" ht="81.25" hidden="false" customHeight="false" outlineLevel="0" collapsed="false">
      <c r="A36" s="103" t="s">
        <v>843</v>
      </c>
      <c r="B36" s="103" t="s">
        <v>844</v>
      </c>
      <c r="C36" s="103" t="s">
        <v>767</v>
      </c>
      <c r="D36" s="104"/>
      <c r="E36" s="25"/>
      <c r="F36" s="106" t="s">
        <v>198</v>
      </c>
      <c r="G36" s="91" t="s">
        <v>845</v>
      </c>
    </row>
  </sheetData>
  <mergeCells count="3">
    <mergeCell ref="A1:G1"/>
    <mergeCell ref="A2:G2"/>
    <mergeCell ref="A34:G34"/>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0.4921875" defaultRowHeight="12.75" zeroHeight="false" outlineLevelRow="0" outlineLevelCol="0"/>
  <cols>
    <col collapsed="false" customWidth="true" hidden="false" outlineLevel="0" max="1" min="1" style="26" width="33.49"/>
    <col collapsed="false" customWidth="true" hidden="false" outlineLevel="0" max="2" min="2" style="26" width="28.75"/>
    <col collapsed="false" customWidth="true" hidden="false" outlineLevel="0" max="3" min="3" style="26" width="18.24"/>
    <col collapsed="false" customWidth="true" hidden="false" outlineLevel="0" max="4" min="4" style="18" width="4.11"/>
    <col collapsed="false" customWidth="true" hidden="false" outlineLevel="0" max="6" min="5" style="18" width="3.75"/>
    <col collapsed="false" customWidth="true" hidden="false" outlineLevel="0" max="7" min="7" style="26" width="45.37"/>
    <col collapsed="false" customWidth="false" hidden="false" outlineLevel="0" max="257" min="8" style="26" width="10.49"/>
  </cols>
  <sheetData>
    <row r="1" customFormat="false" ht="15.95" hidden="false" customHeight="true" outlineLevel="0" collapsed="false">
      <c r="A1" s="4" t="s">
        <v>0</v>
      </c>
      <c r="B1" s="4"/>
      <c r="C1" s="4"/>
      <c r="D1" s="4"/>
      <c r="E1" s="4"/>
      <c r="F1" s="4"/>
      <c r="G1" s="4"/>
    </row>
    <row r="2" customFormat="false" ht="15.95" hidden="false" customHeight="true" outlineLevel="0" collapsed="false">
      <c r="A2" s="4" t="s">
        <v>846</v>
      </c>
      <c r="B2" s="4"/>
      <c r="C2" s="4"/>
      <c r="D2" s="4"/>
      <c r="E2" s="4"/>
      <c r="F2" s="4"/>
      <c r="G2" s="4"/>
    </row>
    <row r="3" customFormat="false" ht="14.25" hidden="false" customHeight="false" outlineLevel="0" collapsed="false">
      <c r="A3" s="5"/>
      <c r="B3" s="6"/>
      <c r="C3" s="6"/>
      <c r="D3" s="7"/>
      <c r="E3" s="7"/>
      <c r="F3" s="7"/>
      <c r="G3" s="6"/>
    </row>
    <row r="4" s="6" customFormat="true" ht="24.65" hidden="false" customHeight="false" outlineLevel="0" collapsed="false">
      <c r="A4" s="9" t="s">
        <v>2</v>
      </c>
      <c r="B4" s="9" t="s">
        <v>3</v>
      </c>
      <c r="C4" s="9" t="s">
        <v>4</v>
      </c>
      <c r="D4" s="9" t="s">
        <v>5</v>
      </c>
      <c r="E4" s="9" t="s">
        <v>6</v>
      </c>
      <c r="F4" s="9" t="s">
        <v>7</v>
      </c>
      <c r="G4" s="9" t="s">
        <v>8</v>
      </c>
    </row>
    <row r="5" s="86" customFormat="true" ht="94.35" hidden="false" customHeight="false" outlineLevel="0" collapsed="false">
      <c r="A5" s="20" t="s">
        <v>847</v>
      </c>
      <c r="B5" s="20" t="s">
        <v>848</v>
      </c>
      <c r="C5" s="62" t="s">
        <v>849</v>
      </c>
      <c r="D5" s="84"/>
      <c r="E5" s="84"/>
      <c r="F5" s="84" t="s">
        <v>198</v>
      </c>
      <c r="G5" s="53" t="s">
        <v>850</v>
      </c>
    </row>
    <row r="6" s="86" customFormat="true" ht="81.25" hidden="false" customHeight="false" outlineLevel="0" collapsed="false">
      <c r="A6" s="20"/>
      <c r="B6" s="20" t="s">
        <v>851</v>
      </c>
      <c r="C6" s="62" t="s">
        <v>852</v>
      </c>
      <c r="D6" s="84"/>
      <c r="E6" s="84"/>
      <c r="F6" s="84" t="s">
        <v>198</v>
      </c>
      <c r="G6" s="53" t="s">
        <v>853</v>
      </c>
    </row>
    <row r="7" s="86" customFormat="true" ht="54.4" hidden="false" customHeight="false" outlineLevel="0" collapsed="false">
      <c r="A7" s="20" t="s">
        <v>854</v>
      </c>
      <c r="B7" s="20" t="s">
        <v>855</v>
      </c>
      <c r="C7" s="62" t="s">
        <v>856</v>
      </c>
      <c r="D7" s="84"/>
      <c r="E7" s="84"/>
      <c r="F7" s="84" t="s">
        <v>198</v>
      </c>
      <c r="G7" s="53" t="s">
        <v>857</v>
      </c>
    </row>
    <row r="8" s="86" customFormat="true" ht="54.4" hidden="false" customHeight="false" outlineLevel="0" collapsed="false">
      <c r="A8" s="20" t="s">
        <v>858</v>
      </c>
      <c r="B8" s="20" t="s">
        <v>859</v>
      </c>
      <c r="C8" s="62" t="s">
        <v>852</v>
      </c>
      <c r="D8" s="84"/>
      <c r="E8" s="84"/>
      <c r="F8" s="84" t="s">
        <v>198</v>
      </c>
      <c r="G8" s="53" t="s">
        <v>860</v>
      </c>
    </row>
    <row r="9" customFormat="false" ht="94.35" hidden="false" customHeight="false" outlineLevel="0" collapsed="false">
      <c r="A9" s="20" t="s">
        <v>861</v>
      </c>
      <c r="B9" s="53" t="s">
        <v>862</v>
      </c>
      <c r="C9" s="62" t="s">
        <v>760</v>
      </c>
      <c r="D9" s="84"/>
      <c r="E9" s="84"/>
      <c r="F9" s="84" t="s">
        <v>198</v>
      </c>
      <c r="G9" s="53" t="s">
        <v>863</v>
      </c>
    </row>
    <row r="10" customFormat="false" ht="94.35" hidden="false" customHeight="false" outlineLevel="0" collapsed="false">
      <c r="A10" s="20" t="s">
        <v>864</v>
      </c>
      <c r="B10" s="53" t="s">
        <v>865</v>
      </c>
      <c r="C10" s="62" t="s">
        <v>866</v>
      </c>
      <c r="D10" s="84"/>
      <c r="E10" s="84"/>
      <c r="F10" s="84" t="s">
        <v>198</v>
      </c>
      <c r="G10" s="53" t="s">
        <v>867</v>
      </c>
    </row>
    <row r="11" customFormat="false" ht="67.45" hidden="false" customHeight="false" outlineLevel="0" collapsed="false">
      <c r="A11" s="20" t="s">
        <v>868</v>
      </c>
      <c r="B11" s="53" t="s">
        <v>869</v>
      </c>
      <c r="C11" s="62" t="s">
        <v>870</v>
      </c>
      <c r="D11" s="84"/>
      <c r="E11" s="84" t="s">
        <v>198</v>
      </c>
      <c r="F11" s="84"/>
      <c r="G11" s="53" t="s">
        <v>871</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7" colorId="64" zoomScale="83" zoomScaleNormal="83" zoomScalePageLayoutView="100" workbookViewId="0">
      <selection pane="topLeft" activeCell="D8" activeCellId="0" sqref="D8"/>
    </sheetView>
  </sheetViews>
  <sheetFormatPr defaultColWidth="10.4921875" defaultRowHeight="12.75" zeroHeight="false" outlineLevelRow="0" outlineLevelCol="0"/>
  <cols>
    <col collapsed="false" customWidth="true" hidden="false" outlineLevel="0" max="1" min="1" style="26" width="33.49"/>
    <col collapsed="false" customWidth="true" hidden="false" outlineLevel="0" max="2" min="2" style="26" width="28.75"/>
    <col collapsed="false" customWidth="true" hidden="false" outlineLevel="0" max="3" min="3" style="26" width="18.24"/>
    <col collapsed="false" customWidth="true" hidden="false" outlineLevel="0" max="4" min="4" style="18" width="4.11"/>
    <col collapsed="false" customWidth="true" hidden="false" outlineLevel="0" max="6" min="5" style="18" width="3.75"/>
    <col collapsed="false" customWidth="true" hidden="false" outlineLevel="0" max="7" min="7" style="26" width="45.37"/>
    <col collapsed="false" customWidth="false" hidden="false" outlineLevel="0" max="257" min="8" style="26" width="10.49"/>
  </cols>
  <sheetData>
    <row r="1" s="8" customFormat="true" ht="18.6" hidden="false" customHeight="true" outlineLevel="0" collapsed="false">
      <c r="A1" s="4" t="s">
        <v>0</v>
      </c>
      <c r="B1" s="4"/>
      <c r="C1" s="4"/>
      <c r="D1" s="4"/>
      <c r="E1" s="4"/>
      <c r="F1" s="4"/>
      <c r="G1" s="4"/>
    </row>
    <row r="2" s="8" customFormat="true" ht="18.6" hidden="false" customHeight="true" outlineLevel="0" collapsed="false">
      <c r="A2" s="4" t="s">
        <v>872</v>
      </c>
      <c r="B2" s="4"/>
      <c r="C2" s="4"/>
      <c r="D2" s="4"/>
      <c r="E2" s="4"/>
      <c r="F2" s="4"/>
      <c r="G2" s="4"/>
    </row>
    <row r="3" s="8" customFormat="true" ht="12.95" hidden="false" customHeight="false" outlineLevel="0" collapsed="false">
      <c r="A3" s="5"/>
      <c r="B3" s="5"/>
      <c r="C3" s="5"/>
      <c r="D3" s="5"/>
      <c r="E3" s="5"/>
      <c r="F3" s="5"/>
      <c r="G3" s="5"/>
    </row>
    <row r="4" s="5" customFormat="true" ht="24.6" hidden="false" customHeight="false" outlineLevel="0" collapsed="false">
      <c r="A4" s="107" t="s">
        <v>2</v>
      </c>
      <c r="B4" s="107" t="s">
        <v>3</v>
      </c>
      <c r="C4" s="107" t="s">
        <v>4</v>
      </c>
      <c r="D4" s="107" t="s">
        <v>5</v>
      </c>
      <c r="E4" s="107" t="s">
        <v>6</v>
      </c>
      <c r="F4" s="107" t="s">
        <v>7</v>
      </c>
      <c r="G4" s="107" t="s">
        <v>8</v>
      </c>
    </row>
    <row r="5" s="8" customFormat="true" ht="173.85" hidden="false" customHeight="false" outlineLevel="0" collapsed="false">
      <c r="A5" s="53" t="s">
        <v>873</v>
      </c>
      <c r="B5" s="20" t="s">
        <v>874</v>
      </c>
      <c r="C5" s="20" t="s">
        <v>875</v>
      </c>
      <c r="D5" s="84"/>
      <c r="E5" s="84"/>
      <c r="F5" s="84" t="s">
        <v>13</v>
      </c>
      <c r="G5" s="53" t="s">
        <v>876</v>
      </c>
    </row>
    <row r="6" s="8" customFormat="true" ht="134.15" hidden="false" customHeight="false" outlineLevel="0" collapsed="false">
      <c r="A6" s="20" t="s">
        <v>877</v>
      </c>
      <c r="B6" s="12" t="s">
        <v>878</v>
      </c>
      <c r="C6" s="20" t="s">
        <v>879</v>
      </c>
      <c r="D6" s="84"/>
      <c r="E6" s="84" t="s">
        <v>13</v>
      </c>
      <c r="F6" s="84"/>
      <c r="G6" s="20" t="s">
        <v>880</v>
      </c>
    </row>
    <row r="7" s="8" customFormat="true" ht="134.25" hidden="false" customHeight="false" outlineLevel="0" collapsed="false">
      <c r="A7" s="53" t="s">
        <v>881</v>
      </c>
      <c r="B7" s="12" t="s">
        <v>882</v>
      </c>
      <c r="C7" s="53" t="s">
        <v>883</v>
      </c>
      <c r="D7" s="84"/>
      <c r="E7" s="84" t="s">
        <v>13</v>
      </c>
      <c r="F7" s="84"/>
      <c r="G7" s="53" t="s">
        <v>884</v>
      </c>
    </row>
    <row r="8" s="8" customFormat="true" ht="95.15" hidden="false" customHeight="false" outlineLevel="0" collapsed="false">
      <c r="A8" s="53" t="s">
        <v>885</v>
      </c>
      <c r="B8" s="53" t="s">
        <v>886</v>
      </c>
      <c r="C8" s="53" t="s">
        <v>887</v>
      </c>
      <c r="D8" s="84"/>
      <c r="E8" s="84" t="s">
        <v>13</v>
      </c>
      <c r="F8" s="84"/>
      <c r="G8" s="53" t="s">
        <v>888</v>
      </c>
    </row>
    <row r="9" s="8" customFormat="true" ht="60.2" hidden="false" customHeight="false" outlineLevel="0" collapsed="false">
      <c r="A9" s="53" t="s">
        <v>889</v>
      </c>
      <c r="B9" s="53" t="s">
        <v>890</v>
      </c>
      <c r="C9" s="20" t="s">
        <v>891</v>
      </c>
      <c r="D9" s="84"/>
      <c r="E9" s="84" t="s">
        <v>13</v>
      </c>
      <c r="F9" s="84"/>
      <c r="G9" s="53" t="s">
        <v>892</v>
      </c>
    </row>
    <row r="10" s="8" customFormat="true" ht="94.45" hidden="false" customHeight="false" outlineLevel="0" collapsed="false">
      <c r="A10" s="53" t="s">
        <v>893</v>
      </c>
      <c r="B10" s="53" t="s">
        <v>894</v>
      </c>
      <c r="C10" s="20" t="s">
        <v>895</v>
      </c>
      <c r="D10" s="84"/>
      <c r="E10" s="84" t="s">
        <v>13</v>
      </c>
      <c r="F10" s="84"/>
      <c r="G10" s="53" t="s">
        <v>896</v>
      </c>
    </row>
  </sheetData>
  <mergeCells count="2">
    <mergeCell ref="A1:G1"/>
    <mergeCell ref="A2:G2"/>
  </mergeCells>
  <printOptions headings="false" gridLines="false" gridLinesSet="true" horizontalCentered="tru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6" activeCellId="0" sqref="C6"/>
    </sheetView>
  </sheetViews>
  <sheetFormatPr defaultColWidth="10.4921875" defaultRowHeight="12.75" zeroHeight="false" outlineLevelRow="0" outlineLevelCol="0"/>
  <cols>
    <col collapsed="false" customWidth="true" hidden="false" outlineLevel="0" max="1" min="1" style="26" width="33.49"/>
    <col collapsed="false" customWidth="true" hidden="false" outlineLevel="0" max="2" min="2" style="26" width="28.75"/>
    <col collapsed="false" customWidth="true" hidden="false" outlineLevel="0" max="3" min="3" style="26" width="18.24"/>
    <col collapsed="false" customWidth="true" hidden="false" outlineLevel="0" max="4" min="4" style="18" width="4.11"/>
    <col collapsed="false" customWidth="true" hidden="false" outlineLevel="0" max="6" min="5" style="18" width="3.75"/>
    <col collapsed="false" customWidth="true" hidden="false" outlineLevel="0" max="7" min="7" style="26" width="45.37"/>
    <col collapsed="false" customWidth="false" hidden="false" outlineLevel="0" max="257" min="8" style="26" width="10.49"/>
  </cols>
  <sheetData>
    <row r="1" s="6" customFormat="true" ht="13.9" hidden="false" customHeight="true" outlineLevel="0" collapsed="false">
      <c r="A1" s="4" t="s">
        <v>0</v>
      </c>
      <c r="B1" s="4"/>
      <c r="C1" s="4"/>
      <c r="D1" s="4"/>
      <c r="E1" s="4"/>
      <c r="F1" s="4"/>
      <c r="G1" s="4"/>
    </row>
    <row r="2" s="6" customFormat="true" ht="13.9" hidden="false" customHeight="true" outlineLevel="0" collapsed="false">
      <c r="A2" s="4" t="s">
        <v>897</v>
      </c>
      <c r="B2" s="4"/>
      <c r="C2" s="4"/>
      <c r="D2" s="4"/>
      <c r="E2" s="4"/>
      <c r="F2" s="4"/>
      <c r="G2" s="4"/>
    </row>
    <row r="3" s="6" customFormat="true" ht="12.95" hidden="false" customHeight="false" outlineLevel="0" collapsed="false">
      <c r="A3" s="5"/>
      <c r="D3" s="7"/>
      <c r="E3" s="7"/>
      <c r="F3" s="7"/>
    </row>
    <row r="4" s="6" customFormat="true" ht="24.65" hidden="false" customHeight="false" outlineLevel="0" collapsed="false">
      <c r="A4" s="9" t="s">
        <v>2</v>
      </c>
      <c r="B4" s="9" t="s">
        <v>3</v>
      </c>
      <c r="C4" s="9" t="s">
        <v>4</v>
      </c>
      <c r="D4" s="9" t="s">
        <v>5</v>
      </c>
      <c r="E4" s="9" t="s">
        <v>6</v>
      </c>
      <c r="F4" s="9" t="s">
        <v>7</v>
      </c>
      <c r="G4" s="9" t="s">
        <v>8</v>
      </c>
    </row>
    <row r="5" s="6" customFormat="true" ht="15.35" hidden="false" customHeight="false" outlineLevel="0" collapsed="false">
      <c r="A5" s="32" t="s">
        <v>898</v>
      </c>
      <c r="B5" s="32"/>
      <c r="C5" s="32"/>
      <c r="D5" s="33"/>
      <c r="E5" s="33"/>
      <c r="F5" s="33"/>
      <c r="G5" s="108"/>
    </row>
    <row r="6" customFormat="false" ht="240.2" hidden="false" customHeight="false" outlineLevel="0" collapsed="false">
      <c r="A6" s="32" t="s">
        <v>899</v>
      </c>
      <c r="B6" s="32" t="s">
        <v>900</v>
      </c>
      <c r="C6" s="32" t="s">
        <v>233</v>
      </c>
      <c r="D6" s="33"/>
      <c r="E6" s="33"/>
      <c r="F6" s="109" t="s">
        <v>13</v>
      </c>
      <c r="G6" s="110" t="s">
        <v>901</v>
      </c>
    </row>
    <row r="7" customFormat="false" ht="213.35" hidden="false" customHeight="false" outlineLevel="0" collapsed="false">
      <c r="A7" s="32" t="s">
        <v>902</v>
      </c>
      <c r="B7" s="32" t="s">
        <v>903</v>
      </c>
      <c r="C7" s="32" t="s">
        <v>904</v>
      </c>
      <c r="D7" s="33"/>
      <c r="E7" s="33"/>
      <c r="F7" s="33" t="s">
        <v>13</v>
      </c>
      <c r="G7" s="108" t="s">
        <v>905</v>
      </c>
    </row>
    <row r="8" customFormat="false" ht="15.35" hidden="false" customHeight="false" outlineLevel="0" collapsed="false">
      <c r="A8" s="32"/>
      <c r="B8" s="32"/>
      <c r="C8" s="32"/>
      <c r="D8" s="33"/>
      <c r="E8" s="33"/>
      <c r="F8" s="33"/>
      <c r="G8" s="108"/>
    </row>
    <row r="9" customFormat="false" ht="41.35" hidden="false" customHeight="false" outlineLevel="0" collapsed="false">
      <c r="A9" s="32"/>
      <c r="B9" s="32"/>
      <c r="C9" s="32"/>
      <c r="D9" s="33"/>
      <c r="E9" s="33"/>
      <c r="F9" s="33" t="s">
        <v>13</v>
      </c>
      <c r="G9" s="108" t="s">
        <v>906</v>
      </c>
    </row>
    <row r="10" customFormat="false" ht="107.4" hidden="false" customHeight="false" outlineLevel="0" collapsed="false">
      <c r="A10" s="32" t="s">
        <v>907</v>
      </c>
      <c r="B10" s="32" t="s">
        <v>908</v>
      </c>
      <c r="C10" s="32" t="s">
        <v>909</v>
      </c>
      <c r="D10" s="111"/>
      <c r="E10" s="33" t="s">
        <v>13</v>
      </c>
      <c r="F10" s="111"/>
      <c r="G10" s="108" t="s">
        <v>910</v>
      </c>
    </row>
    <row r="11" customFormat="false" ht="15.35" hidden="false" customHeight="false" outlineLevel="0" collapsed="false">
      <c r="A11" s="32" t="s">
        <v>110</v>
      </c>
      <c r="B11" s="32"/>
      <c r="C11" s="32"/>
      <c r="D11" s="33"/>
      <c r="E11" s="33"/>
      <c r="F11" s="33"/>
      <c r="G11" s="108"/>
    </row>
    <row r="12" customFormat="false" ht="81.25" hidden="false" customHeight="false" outlineLevel="0" collapsed="false">
      <c r="A12" s="32" t="s">
        <v>911</v>
      </c>
      <c r="B12" s="32" t="s">
        <v>912</v>
      </c>
      <c r="C12" s="32" t="s">
        <v>913</v>
      </c>
      <c r="D12" s="33"/>
      <c r="E12" s="112"/>
      <c r="F12" s="33" t="s">
        <v>13</v>
      </c>
      <c r="G12" s="108" t="s">
        <v>914</v>
      </c>
    </row>
    <row r="13" customFormat="false" ht="94.35" hidden="false" customHeight="false" outlineLevel="0" collapsed="false">
      <c r="A13" s="32" t="s">
        <v>915</v>
      </c>
      <c r="B13" s="32" t="s">
        <v>916</v>
      </c>
      <c r="C13" s="32" t="s">
        <v>917</v>
      </c>
      <c r="D13" s="33"/>
      <c r="E13" s="112"/>
      <c r="F13" s="33" t="s">
        <v>13</v>
      </c>
      <c r="G13" s="108" t="s">
        <v>918</v>
      </c>
    </row>
    <row r="14" customFormat="false" ht="107.4" hidden="false" customHeight="false" outlineLevel="0" collapsed="false">
      <c r="A14" s="32" t="s">
        <v>919</v>
      </c>
      <c r="B14" s="32" t="s">
        <v>920</v>
      </c>
      <c r="C14" s="32" t="s">
        <v>921</v>
      </c>
      <c r="D14" s="33"/>
      <c r="E14" s="112"/>
      <c r="F14" s="33" t="s">
        <v>13</v>
      </c>
      <c r="G14" s="108" t="s">
        <v>922</v>
      </c>
    </row>
    <row r="15" customFormat="false" ht="15.35" hidden="false" customHeight="false" outlineLevel="0" collapsed="false">
      <c r="A15" s="32" t="s">
        <v>923</v>
      </c>
      <c r="B15" s="32"/>
      <c r="C15" s="32"/>
      <c r="D15" s="33"/>
      <c r="E15" s="33"/>
      <c r="F15" s="33"/>
      <c r="G15" s="108"/>
    </row>
    <row r="16" customFormat="false" ht="107.4" hidden="false" customHeight="false" outlineLevel="0" collapsed="false">
      <c r="A16" s="32" t="s">
        <v>924</v>
      </c>
      <c r="B16" s="32" t="s">
        <v>925</v>
      </c>
      <c r="C16" s="32" t="s">
        <v>926</v>
      </c>
      <c r="D16" s="33"/>
      <c r="E16" s="112"/>
      <c r="F16" s="33" t="s">
        <v>13</v>
      </c>
      <c r="G16" s="113" t="s">
        <v>927</v>
      </c>
    </row>
    <row r="17" customFormat="false" ht="248.9" hidden="false" customHeight="false" outlineLevel="0" collapsed="false">
      <c r="A17" s="32"/>
      <c r="B17" s="32" t="s">
        <v>928</v>
      </c>
      <c r="C17" s="32" t="s">
        <v>929</v>
      </c>
      <c r="D17" s="33"/>
      <c r="E17" s="33"/>
      <c r="F17" s="111" t="s">
        <v>13</v>
      </c>
      <c r="G17" s="108" t="s">
        <v>930</v>
      </c>
    </row>
    <row r="18" customFormat="false" ht="81.25" hidden="false" customHeight="false" outlineLevel="0" collapsed="false">
      <c r="A18" s="32"/>
      <c r="B18" s="32" t="s">
        <v>931</v>
      </c>
      <c r="C18" s="32"/>
      <c r="D18" s="33"/>
      <c r="E18" s="33"/>
      <c r="F18" s="111" t="s">
        <v>13</v>
      </c>
      <c r="G18" s="108" t="s">
        <v>932</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6" activeCellId="0" sqref="D6"/>
    </sheetView>
  </sheetViews>
  <sheetFormatPr defaultColWidth="10.4921875" defaultRowHeight="12.75" zeroHeight="false" outlineLevelRow="0" outlineLevelCol="0"/>
  <cols>
    <col collapsed="false" customWidth="true" hidden="false" outlineLevel="0" max="1" min="1" style="114" width="33.68"/>
    <col collapsed="false" customWidth="true" hidden="false" outlineLevel="0" max="2" min="2" style="114" width="28.72"/>
    <col collapsed="false" customWidth="true" hidden="false" outlineLevel="0" max="3" min="3" style="114" width="18.13"/>
    <col collapsed="false" customWidth="true" hidden="false" outlineLevel="0" max="6" min="4" style="115" width="3.94"/>
    <col collapsed="false" customWidth="true" hidden="false" outlineLevel="0" max="7" min="7" style="114" width="45.28"/>
    <col collapsed="false" customWidth="false" hidden="false" outlineLevel="0" max="257" min="8" style="116" width="10.49"/>
  </cols>
  <sheetData>
    <row r="1" customFormat="false" ht="14.15" hidden="false" customHeight="true" outlineLevel="0" collapsed="false">
      <c r="A1" s="4" t="s">
        <v>0</v>
      </c>
      <c r="B1" s="4"/>
      <c r="C1" s="4"/>
      <c r="D1" s="4"/>
      <c r="E1" s="4"/>
      <c r="F1" s="4"/>
      <c r="G1" s="4"/>
    </row>
    <row r="2" customFormat="false" ht="14.15" hidden="false" customHeight="true" outlineLevel="0" collapsed="false">
      <c r="A2" s="117" t="s">
        <v>933</v>
      </c>
      <c r="B2" s="117"/>
      <c r="C2" s="117"/>
      <c r="D2" s="117"/>
      <c r="E2" s="117"/>
      <c r="F2" s="117"/>
      <c r="G2" s="117"/>
    </row>
    <row r="3" customFormat="false" ht="14.15" hidden="false" customHeight="false" outlineLevel="0" collapsed="false">
      <c r="A3" s="118"/>
      <c r="B3" s="118"/>
      <c r="C3" s="118"/>
      <c r="D3" s="117"/>
    </row>
    <row r="4" customFormat="false" ht="14.15" hidden="false" customHeight="false" outlineLevel="0" collapsed="false">
      <c r="A4" s="119" t="s">
        <v>210</v>
      </c>
      <c r="B4" s="119" t="s">
        <v>3</v>
      </c>
      <c r="C4" s="119" t="s">
        <v>211</v>
      </c>
      <c r="D4" s="119" t="s">
        <v>5</v>
      </c>
      <c r="E4" s="119" t="s">
        <v>6</v>
      </c>
      <c r="F4" s="119" t="s">
        <v>7</v>
      </c>
      <c r="G4" s="119" t="s">
        <v>934</v>
      </c>
    </row>
    <row r="5" s="17" customFormat="true" ht="15.35" hidden="false" customHeight="false" outlineLevel="0" collapsed="false">
      <c r="A5" s="53" t="s">
        <v>935</v>
      </c>
      <c r="B5" s="21"/>
      <c r="C5" s="21"/>
      <c r="D5" s="21"/>
      <c r="E5" s="21"/>
      <c r="F5" s="21"/>
      <c r="G5" s="21"/>
    </row>
    <row r="6" s="121" customFormat="true" ht="253.3" hidden="false" customHeight="false" outlineLevel="0" collapsed="false">
      <c r="A6" s="120" t="s">
        <v>936</v>
      </c>
      <c r="B6" s="53" t="s">
        <v>937</v>
      </c>
      <c r="C6" s="53" t="s">
        <v>938</v>
      </c>
      <c r="D6" s="53"/>
      <c r="E6" s="53"/>
      <c r="F6" s="53" t="s">
        <v>13</v>
      </c>
      <c r="G6" s="53" t="s">
        <v>939</v>
      </c>
    </row>
    <row r="7" s="121" customFormat="true" ht="187.25" hidden="false" customHeight="false" outlineLevel="0" collapsed="false">
      <c r="A7" s="120"/>
      <c r="B7" s="122" t="s">
        <v>940</v>
      </c>
      <c r="C7" s="53" t="s">
        <v>941</v>
      </c>
      <c r="D7" s="53"/>
      <c r="E7" s="53"/>
      <c r="F7" s="53" t="s">
        <v>13</v>
      </c>
      <c r="G7" s="53" t="s">
        <v>942</v>
      </c>
    </row>
    <row r="8" s="121" customFormat="true" ht="346.2" hidden="false" customHeight="false" outlineLevel="0" collapsed="false">
      <c r="A8" s="53" t="s">
        <v>943</v>
      </c>
      <c r="B8" s="53" t="s">
        <v>944</v>
      </c>
      <c r="C8" s="53" t="s">
        <v>945</v>
      </c>
      <c r="D8" s="53"/>
      <c r="E8" s="53"/>
      <c r="F8" s="53" t="s">
        <v>13</v>
      </c>
      <c r="G8" s="53" t="s">
        <v>946</v>
      </c>
    </row>
    <row r="9" s="121" customFormat="true" ht="105.4" hidden="false" customHeight="false" outlineLevel="0" collapsed="false">
      <c r="A9" s="53"/>
      <c r="B9" s="53" t="s">
        <v>947</v>
      </c>
      <c r="C9" s="53" t="s">
        <v>948</v>
      </c>
      <c r="D9" s="53"/>
      <c r="E9" s="53"/>
      <c r="F9" s="53" t="s">
        <v>13</v>
      </c>
      <c r="G9" s="120" t="s">
        <v>949</v>
      </c>
    </row>
    <row r="10" s="121" customFormat="true" ht="107.4" hidden="false" customHeight="false" outlineLevel="0" collapsed="false">
      <c r="A10" s="53" t="s">
        <v>950</v>
      </c>
      <c r="B10" s="53" t="s">
        <v>951</v>
      </c>
      <c r="C10" s="53" t="s">
        <v>952</v>
      </c>
      <c r="D10" s="53"/>
      <c r="E10" s="53"/>
      <c r="F10" s="53" t="s">
        <v>13</v>
      </c>
      <c r="G10" s="53" t="s">
        <v>953</v>
      </c>
    </row>
    <row r="11" s="121" customFormat="true" ht="81.25" hidden="false" customHeight="false" outlineLevel="0" collapsed="false">
      <c r="A11" s="53"/>
      <c r="B11" s="53" t="s">
        <v>954</v>
      </c>
      <c r="C11" s="53" t="s">
        <v>955</v>
      </c>
      <c r="D11" s="53"/>
      <c r="E11" s="53"/>
      <c r="F11" s="53" t="s">
        <v>13</v>
      </c>
      <c r="G11" s="53" t="s">
        <v>956</v>
      </c>
    </row>
    <row r="12" s="121" customFormat="true" ht="147.3" hidden="false" customHeight="false" outlineLevel="0" collapsed="false">
      <c r="A12" s="53"/>
      <c r="B12" s="122" t="s">
        <v>957</v>
      </c>
      <c r="C12" s="53" t="s">
        <v>958</v>
      </c>
      <c r="D12" s="53"/>
      <c r="E12" s="53"/>
      <c r="F12" s="53" t="s">
        <v>13</v>
      </c>
      <c r="G12" s="53" t="s">
        <v>959</v>
      </c>
    </row>
    <row r="13" s="121" customFormat="true" ht="94.35" hidden="false" customHeight="false" outlineLevel="0" collapsed="false">
      <c r="A13" s="53" t="s">
        <v>960</v>
      </c>
      <c r="B13" s="53" t="s">
        <v>961</v>
      </c>
      <c r="C13" s="53" t="s">
        <v>962</v>
      </c>
      <c r="D13" s="53"/>
      <c r="E13" s="53"/>
      <c r="F13" s="53" t="s">
        <v>13</v>
      </c>
      <c r="G13" s="53" t="s">
        <v>963</v>
      </c>
    </row>
    <row r="14" s="121" customFormat="true" ht="160.4" hidden="false" customHeight="false" outlineLevel="0" collapsed="false">
      <c r="A14" s="53"/>
      <c r="B14" s="53" t="s">
        <v>964</v>
      </c>
      <c r="C14" s="53" t="s">
        <v>719</v>
      </c>
      <c r="D14" s="53"/>
      <c r="E14" s="53"/>
      <c r="F14" s="53"/>
      <c r="G14" s="53" t="s">
        <v>965</v>
      </c>
    </row>
    <row r="15" s="121" customFormat="true" ht="67.45" hidden="false" customHeight="false" outlineLevel="0" collapsed="false">
      <c r="A15" s="53"/>
      <c r="B15" s="53" t="s">
        <v>966</v>
      </c>
      <c r="C15" s="53" t="s">
        <v>117</v>
      </c>
      <c r="D15" s="53"/>
      <c r="E15" s="53"/>
      <c r="F15" s="53"/>
      <c r="G15" s="53" t="s">
        <v>967</v>
      </c>
    </row>
    <row r="16" s="121" customFormat="true" ht="67.45" hidden="false" customHeight="false" outlineLevel="0" collapsed="false">
      <c r="A16" s="53"/>
      <c r="B16" s="53" t="s">
        <v>968</v>
      </c>
      <c r="C16" s="53" t="s">
        <v>969</v>
      </c>
      <c r="D16" s="53"/>
      <c r="E16" s="53"/>
      <c r="F16" s="53"/>
      <c r="G16" s="122" t="s">
        <v>970</v>
      </c>
    </row>
    <row r="17" s="121" customFormat="true" ht="120.45" hidden="false" customHeight="false" outlineLevel="0" collapsed="false">
      <c r="A17" s="53" t="s">
        <v>971</v>
      </c>
      <c r="B17" s="53" t="s">
        <v>972</v>
      </c>
      <c r="C17" s="53" t="s">
        <v>973</v>
      </c>
      <c r="D17" s="53"/>
      <c r="E17" s="53"/>
      <c r="F17" s="53" t="s">
        <v>198</v>
      </c>
      <c r="G17" s="120" t="s">
        <v>974</v>
      </c>
    </row>
    <row r="18" s="121" customFormat="true" ht="79.6" hidden="false" customHeight="false" outlineLevel="0" collapsed="false">
      <c r="A18" s="120" t="s">
        <v>975</v>
      </c>
      <c r="B18" s="53" t="s">
        <v>976</v>
      </c>
      <c r="C18" s="53" t="s">
        <v>977</v>
      </c>
      <c r="D18" s="53"/>
      <c r="E18" s="53"/>
      <c r="F18" s="53" t="s">
        <v>13</v>
      </c>
      <c r="G18" s="53" t="s">
        <v>978</v>
      </c>
    </row>
    <row r="19" s="121" customFormat="true" ht="67.45" hidden="false" customHeight="false" outlineLevel="0" collapsed="false">
      <c r="A19" s="53"/>
      <c r="B19" s="53" t="s">
        <v>979</v>
      </c>
      <c r="C19" s="53" t="s">
        <v>980</v>
      </c>
      <c r="D19" s="53"/>
      <c r="E19" s="53"/>
      <c r="F19" s="53" t="s">
        <v>13</v>
      </c>
      <c r="G19" s="53" t="s">
        <v>981</v>
      </c>
    </row>
    <row r="20" s="121" customFormat="true" ht="174.15" hidden="false" customHeight="false" outlineLevel="0" collapsed="false">
      <c r="A20" s="53" t="s">
        <v>982</v>
      </c>
      <c r="B20" s="53" t="s">
        <v>983</v>
      </c>
      <c r="C20" s="53" t="s">
        <v>984</v>
      </c>
      <c r="D20" s="53"/>
      <c r="E20" s="53"/>
      <c r="F20" s="53" t="s">
        <v>198</v>
      </c>
      <c r="G20" s="53" t="s">
        <v>985</v>
      </c>
    </row>
    <row r="21" s="121" customFormat="true" ht="15.35" hidden="false" customHeight="false" outlineLevel="0" collapsed="false">
      <c r="A21" s="120" t="s">
        <v>17</v>
      </c>
      <c r="B21" s="53"/>
      <c r="C21" s="53"/>
      <c r="D21" s="53"/>
      <c r="E21" s="53"/>
      <c r="F21" s="53"/>
      <c r="G21" s="53"/>
    </row>
    <row r="22" s="121" customFormat="true" ht="159.2" hidden="false" customHeight="false" outlineLevel="0" collapsed="false">
      <c r="A22" s="53" t="s">
        <v>986</v>
      </c>
      <c r="B22" s="120" t="s">
        <v>987</v>
      </c>
      <c r="C22" s="53" t="s">
        <v>988</v>
      </c>
      <c r="D22" s="53"/>
      <c r="E22" s="53"/>
      <c r="F22" s="53" t="s">
        <v>198</v>
      </c>
      <c r="G22" s="53" t="s">
        <v>989</v>
      </c>
    </row>
    <row r="23" s="121" customFormat="true" ht="15.35" hidden="false" customHeight="false" outlineLevel="0" collapsed="false">
      <c r="A23" s="53" t="s">
        <v>271</v>
      </c>
      <c r="B23" s="53"/>
      <c r="C23" s="53"/>
      <c r="D23" s="53"/>
      <c r="E23" s="53"/>
      <c r="F23" s="53"/>
      <c r="G23" s="53"/>
    </row>
    <row r="24" s="121" customFormat="true" ht="118.3" hidden="false" customHeight="false" outlineLevel="0" collapsed="false">
      <c r="A24" s="53" t="s">
        <v>990</v>
      </c>
      <c r="B24" s="120" t="s">
        <v>991</v>
      </c>
      <c r="C24" s="53" t="s">
        <v>992</v>
      </c>
      <c r="D24" s="53"/>
      <c r="E24" s="53"/>
      <c r="F24" s="53" t="s">
        <v>13</v>
      </c>
      <c r="G24" s="53" t="s">
        <v>993</v>
      </c>
    </row>
    <row r="25" s="121" customFormat="true" ht="372.2" hidden="false" customHeight="false" outlineLevel="0" collapsed="false">
      <c r="A25" s="53"/>
      <c r="B25" s="53" t="s">
        <v>994</v>
      </c>
      <c r="C25" s="53" t="s">
        <v>995</v>
      </c>
      <c r="D25" s="53"/>
      <c r="E25" s="53"/>
      <c r="F25" s="53" t="s">
        <v>13</v>
      </c>
      <c r="G25" s="53" t="s">
        <v>996</v>
      </c>
    </row>
  </sheetData>
  <mergeCells count="2">
    <mergeCell ref="A1:G1"/>
    <mergeCell ref="A2:G2"/>
  </mergeCells>
  <printOptions headings="false" gridLines="false" gridLinesSet="true" horizontalCentered="false" verticalCentered="false"/>
  <pageMargins left="0.354166666666667" right="0.354166666666667"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0.4921875" defaultRowHeight="12.75" zeroHeight="false" outlineLevelRow="0" outlineLevelCol="0"/>
  <cols>
    <col collapsed="false" customWidth="true" hidden="false" outlineLevel="0" max="1" min="1" style="123" width="33.49"/>
    <col collapsed="false" customWidth="true" hidden="false" outlineLevel="0" max="2" min="2" style="123" width="28.75"/>
    <col collapsed="false" customWidth="true" hidden="false" outlineLevel="0" max="3" min="3" style="123" width="18.24"/>
    <col collapsed="false" customWidth="true" hidden="false" outlineLevel="0" max="4" min="4" style="124" width="4.11"/>
    <col collapsed="false" customWidth="true" hidden="false" outlineLevel="0" max="6" min="5" style="124" width="3.75"/>
    <col collapsed="false" customWidth="true" hidden="false" outlineLevel="0" max="7" min="7" style="123" width="45.37"/>
    <col collapsed="false" customWidth="false" hidden="false" outlineLevel="0" max="257" min="8" style="123" width="10.49"/>
  </cols>
  <sheetData>
    <row r="1" s="125" customFormat="true" ht="14.05" hidden="false" customHeight="true" outlineLevel="0" collapsed="false">
      <c r="A1" s="4" t="s">
        <v>0</v>
      </c>
      <c r="B1" s="4"/>
      <c r="C1" s="4"/>
      <c r="D1" s="4"/>
      <c r="E1" s="4"/>
      <c r="F1" s="4"/>
      <c r="G1" s="4"/>
    </row>
    <row r="2" s="125" customFormat="true" ht="14.05" hidden="false" customHeight="true" outlineLevel="0" collapsed="false">
      <c r="A2" s="126" t="s">
        <v>997</v>
      </c>
      <c r="B2" s="126"/>
      <c r="C2" s="126"/>
      <c r="D2" s="126"/>
      <c r="E2" s="126"/>
      <c r="F2" s="126"/>
      <c r="G2" s="126"/>
    </row>
    <row r="3" s="125" customFormat="true" ht="12.95" hidden="false" customHeight="false" outlineLevel="0" collapsed="false">
      <c r="A3" s="127"/>
      <c r="D3" s="127"/>
      <c r="E3" s="127"/>
      <c r="F3" s="127"/>
    </row>
    <row r="4" s="125" customFormat="true" ht="24.6" hidden="false" customHeight="false" outlineLevel="0" collapsed="false">
      <c r="A4" s="128" t="s">
        <v>2</v>
      </c>
      <c r="B4" s="128" t="s">
        <v>3</v>
      </c>
      <c r="C4" s="128" t="s">
        <v>4</v>
      </c>
      <c r="D4" s="128" t="s">
        <v>5</v>
      </c>
      <c r="E4" s="128" t="s">
        <v>6</v>
      </c>
      <c r="F4" s="128" t="s">
        <v>7</v>
      </c>
      <c r="G4" s="128" t="s">
        <v>8</v>
      </c>
    </row>
    <row r="5" s="129" customFormat="true" ht="15.35" hidden="false" customHeight="false" outlineLevel="0" collapsed="false">
      <c r="A5" s="87" t="s">
        <v>998</v>
      </c>
      <c r="B5" s="87"/>
      <c r="C5" s="87"/>
      <c r="D5" s="88"/>
      <c r="E5" s="88"/>
      <c r="F5" s="88"/>
      <c r="G5" s="87"/>
    </row>
    <row r="6" s="129" customFormat="true" ht="95.15" hidden="false" customHeight="false" outlineLevel="0" collapsed="false">
      <c r="A6" s="87" t="s">
        <v>999</v>
      </c>
      <c r="B6" s="130" t="s">
        <v>1000</v>
      </c>
      <c r="C6" s="87" t="s">
        <v>1001</v>
      </c>
      <c r="D6" s="88"/>
      <c r="E6" s="88"/>
      <c r="F6" s="88" t="s">
        <v>13</v>
      </c>
      <c r="G6" s="87" t="s">
        <v>1002</v>
      </c>
    </row>
    <row r="7" s="129" customFormat="true" ht="15.35" hidden="false" customHeight="false" outlineLevel="0" collapsed="false">
      <c r="A7" s="87" t="s">
        <v>1003</v>
      </c>
      <c r="B7" s="87"/>
      <c r="C7" s="87"/>
      <c r="D7" s="88"/>
      <c r="E7" s="88"/>
      <c r="F7" s="88"/>
      <c r="G7" s="87"/>
    </row>
    <row r="8" s="129" customFormat="true" ht="80.75" hidden="false" customHeight="false" outlineLevel="0" collapsed="false">
      <c r="A8" s="131" t="s">
        <v>1004</v>
      </c>
      <c r="B8" s="87" t="s">
        <v>1005</v>
      </c>
      <c r="C8" s="87" t="s">
        <v>1006</v>
      </c>
      <c r="D8" s="88"/>
      <c r="E8" s="88"/>
      <c r="F8" s="88" t="s">
        <v>13</v>
      </c>
      <c r="G8" s="87" t="s">
        <v>1007</v>
      </c>
    </row>
    <row r="9" s="129" customFormat="true" ht="54.05" hidden="false" customHeight="false" outlineLevel="0" collapsed="false">
      <c r="A9" s="131" t="s">
        <v>1008</v>
      </c>
      <c r="B9" s="131" t="s">
        <v>1009</v>
      </c>
      <c r="C9" s="131" t="s">
        <v>1010</v>
      </c>
      <c r="D9" s="88"/>
      <c r="E9" s="88"/>
      <c r="F9" s="88" t="s">
        <v>13</v>
      </c>
      <c r="G9" s="87" t="s">
        <v>1011</v>
      </c>
    </row>
    <row r="10" s="129" customFormat="true" ht="94.45" hidden="false" customHeight="false" outlineLevel="0" collapsed="false">
      <c r="A10" s="131" t="s">
        <v>1012</v>
      </c>
      <c r="B10" s="131" t="s">
        <v>1013</v>
      </c>
      <c r="C10" s="131" t="s">
        <v>1014</v>
      </c>
      <c r="D10" s="88"/>
      <c r="E10" s="88" t="s">
        <v>13</v>
      </c>
      <c r="F10" s="88"/>
      <c r="G10" s="87" t="s">
        <v>1015</v>
      </c>
    </row>
    <row r="11" s="129" customFormat="true" ht="60.2" hidden="false" customHeight="false" outlineLevel="0" collapsed="false">
      <c r="A11" s="131"/>
      <c r="B11" s="131" t="s">
        <v>1016</v>
      </c>
      <c r="C11" s="131" t="s">
        <v>1017</v>
      </c>
      <c r="D11" s="88"/>
      <c r="E11" s="88"/>
      <c r="F11" s="88" t="s">
        <v>13</v>
      </c>
      <c r="G11" s="87" t="s">
        <v>1018</v>
      </c>
    </row>
    <row r="12" s="129" customFormat="true" ht="41.05" hidden="false" customHeight="false" outlineLevel="0" collapsed="false">
      <c r="A12" s="131"/>
      <c r="B12" s="131" t="s">
        <v>1019</v>
      </c>
      <c r="C12" s="131" t="s">
        <v>1020</v>
      </c>
      <c r="D12" s="88"/>
      <c r="E12" s="88"/>
      <c r="F12" s="88" t="s">
        <v>13</v>
      </c>
      <c r="G12" s="87" t="s">
        <v>1021</v>
      </c>
    </row>
    <row r="13" s="129" customFormat="true" ht="80.75" hidden="false" customHeight="false" outlineLevel="0" collapsed="false">
      <c r="A13" s="131" t="s">
        <v>1022</v>
      </c>
      <c r="B13" s="131" t="s">
        <v>1023</v>
      </c>
      <c r="C13" s="131" t="s">
        <v>1024</v>
      </c>
      <c r="D13" s="88"/>
      <c r="E13" s="88"/>
      <c r="F13" s="88" t="s">
        <v>13</v>
      </c>
      <c r="G13" s="132" t="s">
        <v>1025</v>
      </c>
    </row>
    <row r="14" s="129" customFormat="true" ht="67.75" hidden="false" customHeight="false" outlineLevel="0" collapsed="false">
      <c r="A14" s="131"/>
      <c r="B14" s="131" t="s">
        <v>1026</v>
      </c>
      <c r="C14" s="131" t="s">
        <v>1027</v>
      </c>
      <c r="D14" s="88"/>
      <c r="E14" s="88" t="s">
        <v>13</v>
      </c>
      <c r="F14" s="88"/>
      <c r="G14" s="87" t="s">
        <v>1028</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37109375" defaultRowHeight="12.75" zeroHeight="false" outlineLevelRow="0" outlineLevelCol="0"/>
  <cols>
    <col collapsed="false" customWidth="true" hidden="false" outlineLevel="0" max="1" min="1" style="26" width="33.49"/>
    <col collapsed="false" customWidth="true" hidden="false" outlineLevel="0" max="2" min="2" style="26" width="28.49"/>
    <col collapsed="false" customWidth="true" hidden="false" outlineLevel="0" max="3" min="3" style="26" width="18.02"/>
    <col collapsed="false" customWidth="true" hidden="false" outlineLevel="0" max="6" min="4" style="18" width="4.04"/>
    <col collapsed="false" customWidth="true" hidden="false" outlineLevel="0" max="7" min="7" style="26" width="45.39"/>
    <col collapsed="false" customWidth="true" hidden="false" outlineLevel="0" max="255" min="8" style="26" width="10.49"/>
    <col collapsed="false" customWidth="false" hidden="false" outlineLevel="0" max="257" min="256" style="26" width="11.37"/>
  </cols>
  <sheetData>
    <row r="1" s="6" customFormat="true" ht="14.05" hidden="false" customHeight="true" outlineLevel="0" collapsed="false">
      <c r="A1" s="4" t="s">
        <v>0</v>
      </c>
      <c r="B1" s="4"/>
      <c r="C1" s="4"/>
      <c r="D1" s="4"/>
      <c r="E1" s="4"/>
      <c r="F1" s="4"/>
      <c r="G1" s="4"/>
    </row>
    <row r="2" s="6" customFormat="true" ht="14.05" hidden="false" customHeight="true" outlineLevel="0" collapsed="false">
      <c r="A2" s="133" t="s">
        <v>1029</v>
      </c>
      <c r="B2" s="133"/>
      <c r="C2" s="133"/>
      <c r="D2" s="133"/>
      <c r="E2" s="133"/>
      <c r="F2" s="133"/>
      <c r="G2" s="133"/>
    </row>
    <row r="3" s="6" customFormat="true" ht="12.95" hidden="false" customHeight="false" outlineLevel="0" collapsed="false">
      <c r="A3" s="134"/>
      <c r="B3" s="86"/>
      <c r="C3" s="86"/>
      <c r="D3" s="135"/>
      <c r="E3" s="135"/>
      <c r="F3" s="135"/>
      <c r="G3" s="86"/>
    </row>
    <row r="4" s="6" customFormat="true" ht="24.6" hidden="false" customHeight="false" outlineLevel="0" collapsed="false">
      <c r="A4" s="107" t="s">
        <v>2</v>
      </c>
      <c r="B4" s="107" t="s">
        <v>3</v>
      </c>
      <c r="C4" s="107" t="s">
        <v>4</v>
      </c>
      <c r="D4" s="107" t="s">
        <v>5</v>
      </c>
      <c r="E4" s="107" t="s">
        <v>6</v>
      </c>
      <c r="F4" s="107" t="s">
        <v>7</v>
      </c>
      <c r="G4" s="107" t="s">
        <v>8</v>
      </c>
    </row>
    <row r="5" s="6" customFormat="true" ht="15.35" hidden="false" customHeight="false" outlineLevel="0" collapsed="false">
      <c r="A5" s="136" t="s">
        <v>36</v>
      </c>
      <c r="B5" s="25"/>
      <c r="C5" s="25"/>
      <c r="D5" s="25"/>
      <c r="E5" s="25"/>
      <c r="F5" s="25"/>
      <c r="G5" s="25"/>
    </row>
    <row r="6" s="6" customFormat="true" ht="67.75" hidden="false" customHeight="false" outlineLevel="0" collapsed="false">
      <c r="A6" s="136" t="s">
        <v>1030</v>
      </c>
      <c r="B6" s="136" t="s">
        <v>1031</v>
      </c>
      <c r="C6" s="136" t="s">
        <v>1032</v>
      </c>
      <c r="D6" s="25"/>
      <c r="E6" s="25" t="s">
        <v>13</v>
      </c>
      <c r="F6" s="25"/>
      <c r="G6" s="12" t="s">
        <v>1033</v>
      </c>
    </row>
    <row r="7" s="6" customFormat="true" ht="80.75" hidden="false" customHeight="false" outlineLevel="0" collapsed="false">
      <c r="A7" s="136" t="s">
        <v>1034</v>
      </c>
      <c r="B7" s="136" t="s">
        <v>1035</v>
      </c>
      <c r="C7" s="136" t="s">
        <v>1036</v>
      </c>
      <c r="D7" s="25"/>
      <c r="E7" s="25"/>
      <c r="F7" s="25" t="s">
        <v>13</v>
      </c>
      <c r="G7" s="12" t="s">
        <v>1037</v>
      </c>
    </row>
    <row r="8" s="6" customFormat="true" ht="15.35" hidden="false" customHeight="false" outlineLevel="0" collapsed="false">
      <c r="A8" s="136" t="s">
        <v>17</v>
      </c>
      <c r="B8" s="136"/>
      <c r="C8" s="136"/>
      <c r="D8" s="25"/>
      <c r="E8" s="25"/>
      <c r="F8" s="25"/>
      <c r="G8" s="12"/>
    </row>
    <row r="9" s="6" customFormat="true" ht="67.75" hidden="false" customHeight="false" outlineLevel="0" collapsed="false">
      <c r="A9" s="136" t="s">
        <v>1038</v>
      </c>
      <c r="B9" s="136" t="s">
        <v>1039</v>
      </c>
      <c r="C9" s="137" t="s">
        <v>1040</v>
      </c>
      <c r="D9" s="25"/>
      <c r="E9" s="25"/>
      <c r="F9" s="25" t="s">
        <v>13</v>
      </c>
      <c r="G9" s="12"/>
    </row>
    <row r="10" s="6" customFormat="true" ht="54.05" hidden="false" customHeight="false" outlineLevel="0" collapsed="false">
      <c r="A10" s="136" t="s">
        <v>1041</v>
      </c>
      <c r="B10" s="136" t="s">
        <v>1042</v>
      </c>
      <c r="C10" s="136" t="s">
        <v>1043</v>
      </c>
      <c r="D10" s="25"/>
      <c r="E10" s="25"/>
      <c r="F10" s="25" t="s">
        <v>13</v>
      </c>
      <c r="G10" s="12" t="s">
        <v>1044</v>
      </c>
    </row>
    <row r="11" s="6" customFormat="true" ht="94.45" hidden="false" customHeight="false" outlineLevel="0" collapsed="false">
      <c r="A11" s="136" t="s">
        <v>1045</v>
      </c>
      <c r="B11" s="136" t="s">
        <v>1046</v>
      </c>
      <c r="C11" s="136" t="s">
        <v>1047</v>
      </c>
      <c r="D11" s="25"/>
      <c r="E11" s="25"/>
      <c r="F11" s="25" t="s">
        <v>13</v>
      </c>
      <c r="G11" s="12" t="s">
        <v>1048</v>
      </c>
    </row>
    <row r="12" customFormat="false" ht="15.35" hidden="false" customHeight="false" outlineLevel="0" collapsed="false">
      <c r="A12" s="136" t="s">
        <v>110</v>
      </c>
      <c r="B12" s="12"/>
      <c r="C12" s="12"/>
      <c r="D12" s="25"/>
      <c r="E12" s="25"/>
      <c r="F12" s="25"/>
      <c r="G12" s="12"/>
    </row>
    <row r="13" customFormat="false" ht="67.75" hidden="false" customHeight="false" outlineLevel="0" collapsed="false">
      <c r="A13" s="138" t="s">
        <v>1049</v>
      </c>
      <c r="B13" s="136" t="s">
        <v>1050</v>
      </c>
      <c r="C13" s="136" t="s">
        <v>1051</v>
      </c>
      <c r="D13" s="25"/>
      <c r="E13" s="25"/>
      <c r="F13" s="25" t="s">
        <v>13</v>
      </c>
      <c r="G13" s="12" t="s">
        <v>1052</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0.4921875" defaultRowHeight="12.75" zeroHeight="false" outlineLevelRow="0" outlineLevelCol="0"/>
  <cols>
    <col collapsed="false" customWidth="true" hidden="false" outlineLevel="0" max="1" min="1" style="26" width="33.49"/>
    <col collapsed="false" customWidth="true" hidden="false" outlineLevel="0" max="2" min="2" style="26" width="28.75"/>
    <col collapsed="false" customWidth="true" hidden="false" outlineLevel="0" max="3" min="3" style="26" width="18.13"/>
    <col collapsed="false" customWidth="true" hidden="false" outlineLevel="0" max="4" min="4" style="18" width="4.11"/>
    <col collapsed="false" customWidth="true" hidden="false" outlineLevel="0" max="6" min="5" style="18" width="3.75"/>
    <col collapsed="false" customWidth="true" hidden="false" outlineLevel="0" max="7" min="7" style="26" width="45.37"/>
    <col collapsed="false" customWidth="false" hidden="false" outlineLevel="0" max="257" min="8" style="26" width="10.49"/>
  </cols>
  <sheetData>
    <row r="1" s="6" customFormat="true" ht="15.6" hidden="false" customHeight="true" outlineLevel="0" collapsed="false">
      <c r="A1" s="4" t="s">
        <v>0</v>
      </c>
      <c r="B1" s="4"/>
      <c r="C1" s="4"/>
      <c r="D1" s="4"/>
      <c r="E1" s="4"/>
      <c r="F1" s="4"/>
      <c r="G1" s="4"/>
    </row>
    <row r="2" s="6" customFormat="true" ht="13.9" hidden="false" customHeight="true" outlineLevel="0" collapsed="false">
      <c r="A2" s="4" t="s">
        <v>1053</v>
      </c>
      <c r="B2" s="4"/>
      <c r="C2" s="4"/>
      <c r="D2" s="4"/>
      <c r="E2" s="4"/>
      <c r="F2" s="4"/>
      <c r="G2" s="4"/>
    </row>
    <row r="3" s="6" customFormat="true" ht="12.95" hidden="false" customHeight="false" outlineLevel="0" collapsed="false">
      <c r="A3" s="5"/>
      <c r="D3" s="7"/>
      <c r="E3" s="7"/>
      <c r="F3" s="7"/>
    </row>
    <row r="4" s="6" customFormat="true" ht="24.65" hidden="false" customHeight="false" outlineLevel="0" collapsed="false">
      <c r="A4" s="9" t="s">
        <v>2</v>
      </c>
      <c r="B4" s="9" t="s">
        <v>3</v>
      </c>
      <c r="C4" s="9" t="s">
        <v>4</v>
      </c>
      <c r="D4" s="9" t="s">
        <v>5</v>
      </c>
      <c r="E4" s="9" t="s">
        <v>6</v>
      </c>
      <c r="F4" s="9" t="s">
        <v>7</v>
      </c>
      <c r="G4" s="9" t="s">
        <v>8</v>
      </c>
    </row>
    <row r="5" s="6" customFormat="true" ht="81.25" hidden="false" customHeight="false" outlineLevel="0" collapsed="false">
      <c r="A5" s="20" t="s">
        <v>1054</v>
      </c>
      <c r="B5" s="20" t="s">
        <v>1055</v>
      </c>
      <c r="C5" s="23" t="s">
        <v>1056</v>
      </c>
      <c r="D5" s="49"/>
      <c r="E5" s="49" t="s">
        <v>198</v>
      </c>
      <c r="F5" s="49"/>
      <c r="G5" s="55" t="s">
        <v>1057</v>
      </c>
    </row>
    <row r="6" s="6" customFormat="true" ht="54.4" hidden="false" customHeight="false" outlineLevel="0" collapsed="false">
      <c r="A6" s="20" t="s">
        <v>1058</v>
      </c>
      <c r="B6" s="20" t="s">
        <v>1059</v>
      </c>
      <c r="C6" s="20" t="s">
        <v>1060</v>
      </c>
      <c r="D6" s="49"/>
      <c r="E6" s="49"/>
      <c r="F6" s="49" t="s">
        <v>198</v>
      </c>
      <c r="G6" s="12" t="s">
        <v>1061</v>
      </c>
    </row>
    <row r="7" s="6" customFormat="true" ht="67.45" hidden="false" customHeight="false" outlineLevel="0" collapsed="false">
      <c r="A7" s="20" t="s">
        <v>1062</v>
      </c>
      <c r="B7" s="20" t="s">
        <v>1063</v>
      </c>
      <c r="C7" s="23" t="s">
        <v>189</v>
      </c>
      <c r="D7" s="49"/>
      <c r="E7" s="49" t="s">
        <v>198</v>
      </c>
      <c r="F7" s="49"/>
      <c r="G7" s="12" t="s">
        <v>1064</v>
      </c>
    </row>
    <row r="8" customFormat="false" ht="160.4" hidden="false" customHeight="false" outlineLevel="0" collapsed="false">
      <c r="A8" s="20" t="s">
        <v>1065</v>
      </c>
      <c r="B8" s="20" t="s">
        <v>1066</v>
      </c>
      <c r="C8" s="23" t="s">
        <v>189</v>
      </c>
      <c r="D8" s="49"/>
      <c r="E8" s="49" t="s">
        <v>198</v>
      </c>
      <c r="F8" s="49"/>
      <c r="G8" s="12" t="s">
        <v>1067</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0.4921875" defaultRowHeight="12.75" zeroHeight="false" outlineLevelRow="0" outlineLevelCol="0"/>
  <cols>
    <col collapsed="false" customWidth="true" hidden="false" outlineLevel="0" max="1" min="1" style="26" width="33.62"/>
    <col collapsed="false" customWidth="true" hidden="false" outlineLevel="0" max="2" min="2" style="26" width="28.75"/>
    <col collapsed="false" customWidth="true" hidden="false" outlineLevel="0" max="3" min="3" style="26" width="18.24"/>
    <col collapsed="false" customWidth="true" hidden="false" outlineLevel="0" max="4" min="4" style="18" width="4.11"/>
    <col collapsed="false" customWidth="true" hidden="false" outlineLevel="0" max="6" min="5" style="18" width="3.75"/>
    <col collapsed="false" customWidth="true" hidden="false" outlineLevel="0" max="7" min="7" style="26" width="45.37"/>
    <col collapsed="false" customWidth="false" hidden="false" outlineLevel="0" max="257" min="8" style="26" width="10.49"/>
  </cols>
  <sheetData>
    <row r="1" s="6" customFormat="true" ht="14.05" hidden="false" customHeight="true" outlineLevel="0" collapsed="false">
      <c r="A1" s="4" t="s">
        <v>0</v>
      </c>
      <c r="B1" s="4"/>
      <c r="C1" s="4"/>
      <c r="D1" s="4"/>
      <c r="E1" s="4"/>
      <c r="F1" s="4"/>
      <c r="G1" s="4"/>
    </row>
    <row r="2" s="6" customFormat="true" ht="14.05" hidden="false" customHeight="true" outlineLevel="0" collapsed="false">
      <c r="A2" s="4" t="s">
        <v>1068</v>
      </c>
      <c r="B2" s="4"/>
      <c r="C2" s="4"/>
      <c r="D2" s="4"/>
      <c r="E2" s="4"/>
      <c r="F2" s="4"/>
      <c r="G2" s="4"/>
    </row>
    <row r="3" s="6" customFormat="true" ht="12.95" hidden="false" customHeight="false" outlineLevel="0" collapsed="false">
      <c r="A3" s="5"/>
      <c r="D3" s="7"/>
      <c r="E3" s="7"/>
      <c r="F3" s="7"/>
    </row>
    <row r="4" s="6" customFormat="true" ht="24.6" hidden="false" customHeight="false" outlineLevel="0" collapsed="false">
      <c r="A4" s="9" t="s">
        <v>1069</v>
      </c>
      <c r="B4" s="9" t="s">
        <v>3</v>
      </c>
      <c r="C4" s="9" t="s">
        <v>1070</v>
      </c>
      <c r="D4" s="9" t="s">
        <v>5</v>
      </c>
      <c r="E4" s="9" t="s">
        <v>6</v>
      </c>
      <c r="F4" s="9" t="s">
        <v>7</v>
      </c>
      <c r="G4" s="9" t="s">
        <v>1071</v>
      </c>
    </row>
    <row r="5" s="140" customFormat="true" ht="67.75" hidden="false" customHeight="false" outlineLevel="0" collapsed="false">
      <c r="A5" s="139" t="s">
        <v>1072</v>
      </c>
      <c r="B5" s="139" t="s">
        <v>1073</v>
      </c>
      <c r="C5" s="139" t="s">
        <v>1074</v>
      </c>
      <c r="D5" s="84"/>
      <c r="E5" s="84"/>
      <c r="F5" s="84" t="s">
        <v>13</v>
      </c>
      <c r="G5" s="20" t="s">
        <v>1075</v>
      </c>
    </row>
    <row r="6" s="140" customFormat="true" ht="67.75" hidden="false" customHeight="false" outlineLevel="0" collapsed="false">
      <c r="A6" s="139" t="s">
        <v>1076</v>
      </c>
      <c r="B6" s="139" t="s">
        <v>1077</v>
      </c>
      <c r="C6" s="139" t="s">
        <v>1078</v>
      </c>
      <c r="D6" s="84"/>
      <c r="E6" s="84"/>
      <c r="F6" s="84" t="s">
        <v>13</v>
      </c>
      <c r="G6" s="20" t="s">
        <v>1079</v>
      </c>
    </row>
    <row r="7" s="140" customFormat="true" ht="359.35" hidden="false" customHeight="false" outlineLevel="0" collapsed="false">
      <c r="A7" s="139" t="s">
        <v>1080</v>
      </c>
      <c r="B7" s="139" t="s">
        <v>1081</v>
      </c>
      <c r="C7" s="139" t="s">
        <v>1082</v>
      </c>
      <c r="D7" s="84"/>
      <c r="E7" s="84"/>
      <c r="F7" s="84" t="s">
        <v>13</v>
      </c>
      <c r="G7" s="53" t="s">
        <v>1083</v>
      </c>
    </row>
    <row r="8" s="140" customFormat="true" ht="131.4" hidden="false" customHeight="false" outlineLevel="0" collapsed="false">
      <c r="A8" s="141" t="s">
        <v>1084</v>
      </c>
      <c r="B8" s="141" t="s">
        <v>1085</v>
      </c>
      <c r="C8" s="141" t="s">
        <v>1086</v>
      </c>
      <c r="D8" s="84"/>
      <c r="E8" s="84" t="s">
        <v>13</v>
      </c>
      <c r="F8" s="84"/>
      <c r="G8" s="20" t="s">
        <v>1087</v>
      </c>
    </row>
    <row r="9" s="140" customFormat="true" ht="134.15" hidden="false" customHeight="false" outlineLevel="0" collapsed="false">
      <c r="A9" s="139" t="s">
        <v>1088</v>
      </c>
      <c r="B9" s="139" t="s">
        <v>1089</v>
      </c>
      <c r="C9" s="139" t="s">
        <v>815</v>
      </c>
      <c r="D9" s="84"/>
      <c r="E9" s="84"/>
      <c r="F9" s="84" t="s">
        <v>13</v>
      </c>
      <c r="G9" s="20" t="s">
        <v>1090</v>
      </c>
    </row>
    <row r="10" s="140" customFormat="true" ht="54.05" hidden="false" customHeight="false" outlineLevel="0" collapsed="false">
      <c r="A10" s="139" t="s">
        <v>1091</v>
      </c>
      <c r="B10" s="139" t="s">
        <v>1092</v>
      </c>
      <c r="C10" s="139" t="s">
        <v>1093</v>
      </c>
      <c r="D10" s="84"/>
      <c r="E10" s="84"/>
      <c r="F10" s="84" t="s">
        <v>13</v>
      </c>
      <c r="G10" s="20" t="s">
        <v>1094</v>
      </c>
    </row>
    <row r="11" s="140" customFormat="true" ht="67.75" hidden="false" customHeight="false" outlineLevel="0" collapsed="false">
      <c r="A11" s="139"/>
      <c r="B11" s="139" t="s">
        <v>1095</v>
      </c>
      <c r="C11" s="139" t="s">
        <v>1096</v>
      </c>
      <c r="D11" s="84"/>
      <c r="E11" s="84"/>
      <c r="F11" s="84" t="s">
        <v>13</v>
      </c>
      <c r="G11" s="20" t="s">
        <v>1097</v>
      </c>
    </row>
    <row r="12" s="140" customFormat="true" ht="147.15" hidden="false" customHeight="false" outlineLevel="0" collapsed="false">
      <c r="A12" s="139" t="s">
        <v>1098</v>
      </c>
      <c r="B12" s="139" t="s">
        <v>1099</v>
      </c>
      <c r="C12" s="139" t="s">
        <v>1100</v>
      </c>
      <c r="D12" s="84"/>
      <c r="E12" s="84" t="s">
        <v>13</v>
      </c>
      <c r="F12" s="84"/>
      <c r="G12" s="53" t="s">
        <v>1101</v>
      </c>
    </row>
    <row r="13" s="140" customFormat="true" ht="94.45" hidden="false" customHeight="false" outlineLevel="0" collapsed="false">
      <c r="A13" s="139" t="s">
        <v>1102</v>
      </c>
      <c r="B13" s="139" t="s">
        <v>1103</v>
      </c>
      <c r="C13" s="139" t="s">
        <v>1104</v>
      </c>
      <c r="D13" s="84"/>
      <c r="E13" s="84"/>
      <c r="F13" s="84" t="s">
        <v>13</v>
      </c>
      <c r="G13" s="20" t="s">
        <v>1105</v>
      </c>
    </row>
    <row r="14" s="140" customFormat="true" ht="80.75" hidden="false" customHeight="false" outlineLevel="0" collapsed="false">
      <c r="A14" s="139" t="s">
        <v>1106</v>
      </c>
      <c r="B14" s="139" t="s">
        <v>1107</v>
      </c>
      <c r="C14" s="139" t="s">
        <v>1108</v>
      </c>
      <c r="D14" s="84"/>
      <c r="E14" s="84" t="s">
        <v>13</v>
      </c>
      <c r="F14" s="84"/>
      <c r="G14" s="20" t="s">
        <v>1109</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6" activeCellId="0" sqref="I6"/>
    </sheetView>
  </sheetViews>
  <sheetFormatPr defaultColWidth="10.4921875" defaultRowHeight="12.75" zeroHeight="false" outlineLevelRow="0" outlineLevelCol="0"/>
  <cols>
    <col collapsed="false" customWidth="true" hidden="false" outlineLevel="0" max="1" min="1" style="26" width="33.49"/>
    <col collapsed="false" customWidth="true" hidden="false" outlineLevel="0" max="2" min="2" style="26" width="28.75"/>
    <col collapsed="false" customWidth="true" hidden="false" outlineLevel="0" max="3" min="3" style="26" width="18.24"/>
    <col collapsed="false" customWidth="true" hidden="false" outlineLevel="0" max="4" min="4" style="27" width="4.11"/>
    <col collapsed="false" customWidth="true" hidden="false" outlineLevel="0" max="6" min="5" style="27" width="3.75"/>
    <col collapsed="false" customWidth="true" hidden="false" outlineLevel="0" max="7" min="7" style="26" width="45.37"/>
    <col collapsed="false" customWidth="false" hidden="false" outlineLevel="0" max="257" min="8" style="26" width="10.49"/>
  </cols>
  <sheetData>
    <row r="1" customFormat="false" ht="15.95" hidden="false" customHeight="true" outlineLevel="0" collapsed="false">
      <c r="A1" s="4" t="s">
        <v>0</v>
      </c>
      <c r="B1" s="4"/>
      <c r="C1" s="4"/>
      <c r="D1" s="4"/>
      <c r="E1" s="4"/>
      <c r="F1" s="4"/>
      <c r="G1" s="4"/>
    </row>
    <row r="2" customFormat="false" ht="16.9" hidden="false" customHeight="true" outlineLevel="0" collapsed="false">
      <c r="A2" s="4" t="s">
        <v>102</v>
      </c>
      <c r="B2" s="4"/>
      <c r="C2" s="4"/>
      <c r="D2" s="4"/>
      <c r="E2" s="4"/>
      <c r="F2" s="4"/>
      <c r="G2" s="4"/>
    </row>
    <row r="3" customFormat="false" ht="14.15" hidden="false" customHeight="false" outlineLevel="0" collapsed="false">
      <c r="A3" s="5"/>
      <c r="B3" s="6"/>
      <c r="C3" s="6"/>
      <c r="D3" s="7"/>
      <c r="E3" s="7"/>
      <c r="F3" s="7"/>
      <c r="G3" s="6"/>
    </row>
    <row r="4" s="7" customFormat="true" ht="24.6" hidden="false" customHeight="false" outlineLevel="0" collapsed="false">
      <c r="A4" s="9" t="s">
        <v>2</v>
      </c>
      <c r="B4" s="9" t="s">
        <v>3</v>
      </c>
      <c r="C4" s="9" t="s">
        <v>4</v>
      </c>
      <c r="D4" s="9" t="s">
        <v>5</v>
      </c>
      <c r="E4" s="9" t="s">
        <v>6</v>
      </c>
      <c r="F4" s="9" t="s">
        <v>7</v>
      </c>
      <c r="G4" s="9" t="s">
        <v>8</v>
      </c>
    </row>
    <row r="5" s="6" customFormat="true" ht="15.35" hidden="false" customHeight="false" outlineLevel="0" collapsed="false">
      <c r="A5" s="12" t="s">
        <v>17</v>
      </c>
      <c r="B5" s="12"/>
      <c r="C5" s="12"/>
      <c r="D5" s="25"/>
      <c r="E5" s="25"/>
      <c r="F5" s="25"/>
      <c r="G5" s="12"/>
    </row>
    <row r="6" s="6" customFormat="true" ht="134.15" hidden="false" customHeight="false" outlineLevel="0" collapsed="false">
      <c r="A6" s="12" t="s">
        <v>103</v>
      </c>
      <c r="B6" s="12" t="s">
        <v>104</v>
      </c>
      <c r="C6" s="12" t="s">
        <v>20</v>
      </c>
      <c r="D6" s="25" t="s">
        <v>13</v>
      </c>
      <c r="E6" s="25"/>
      <c r="F6" s="25"/>
      <c r="G6" s="12" t="s">
        <v>105</v>
      </c>
    </row>
    <row r="7" customFormat="false" ht="120.45" hidden="false" customHeight="false" outlineLevel="0" collapsed="false">
      <c r="A7" s="12" t="s">
        <v>106</v>
      </c>
      <c r="B7" s="12" t="s">
        <v>107</v>
      </c>
      <c r="C7" s="12" t="s">
        <v>108</v>
      </c>
      <c r="D7" s="25" t="s">
        <v>13</v>
      </c>
      <c r="E7" s="25"/>
      <c r="F7" s="25"/>
      <c r="G7" s="12" t="s">
        <v>109</v>
      </c>
    </row>
    <row r="8" customFormat="false" ht="15.35" hidden="false" customHeight="false" outlineLevel="0" collapsed="false">
      <c r="A8" s="12" t="s">
        <v>110</v>
      </c>
      <c r="B8" s="12"/>
      <c r="C8" s="12"/>
      <c r="D8" s="25"/>
      <c r="E8" s="25"/>
      <c r="F8" s="25"/>
      <c r="G8" s="12"/>
    </row>
    <row r="9" customFormat="false" ht="120.45" hidden="false" customHeight="false" outlineLevel="0" collapsed="false">
      <c r="A9" s="12" t="s">
        <v>111</v>
      </c>
      <c r="B9" s="12" t="s">
        <v>112</v>
      </c>
      <c r="C9" s="12" t="s">
        <v>113</v>
      </c>
      <c r="D9" s="25"/>
      <c r="E9" s="25"/>
      <c r="F9" s="25" t="s">
        <v>13</v>
      </c>
      <c r="G9" s="12" t="s">
        <v>114</v>
      </c>
    </row>
    <row r="10" customFormat="false" ht="94.45" hidden="false" customHeight="false" outlineLevel="0" collapsed="false">
      <c r="A10" s="12" t="s">
        <v>115</v>
      </c>
      <c r="B10" s="12" t="s">
        <v>116</v>
      </c>
      <c r="C10" s="12" t="s">
        <v>117</v>
      </c>
      <c r="D10" s="25"/>
      <c r="E10" s="25"/>
      <c r="F10" s="25" t="s">
        <v>13</v>
      </c>
      <c r="G10" s="12" t="s">
        <v>118</v>
      </c>
    </row>
    <row r="11" customFormat="false" ht="94.45" hidden="false" customHeight="false" outlineLevel="0" collapsed="false">
      <c r="A11" s="12" t="s">
        <v>119</v>
      </c>
      <c r="B11" s="12" t="s">
        <v>120</v>
      </c>
      <c r="C11" s="12" t="s">
        <v>121</v>
      </c>
      <c r="D11" s="25"/>
      <c r="E11" s="25"/>
      <c r="F11" s="25" t="s">
        <v>13</v>
      </c>
      <c r="G11" s="12" t="s">
        <v>122</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6" activeCellId="0" sqref="B6"/>
    </sheetView>
  </sheetViews>
  <sheetFormatPr defaultColWidth="10.4921875" defaultRowHeight="12.75" zeroHeight="false" outlineLevelRow="0" outlineLevelCol="0"/>
  <cols>
    <col collapsed="false" customWidth="true" hidden="false" outlineLevel="0" max="1" min="1" style="26" width="33.49"/>
    <col collapsed="false" customWidth="true" hidden="false" outlineLevel="0" max="2" min="2" style="26" width="28.75"/>
    <col collapsed="false" customWidth="true" hidden="false" outlineLevel="0" max="3" min="3" style="26" width="18.24"/>
    <col collapsed="false" customWidth="true" hidden="false" outlineLevel="0" max="4" min="4" style="18" width="4.11"/>
    <col collapsed="false" customWidth="true" hidden="false" outlineLevel="0" max="6" min="5" style="18" width="3.75"/>
    <col collapsed="false" customWidth="true" hidden="false" outlineLevel="0" max="7" min="7" style="26" width="45.37"/>
    <col collapsed="false" customWidth="false" hidden="false" outlineLevel="0" max="257" min="8" style="26" width="10.49"/>
  </cols>
  <sheetData>
    <row r="1" s="6" customFormat="true" ht="13.9" hidden="false" customHeight="true" outlineLevel="0" collapsed="false">
      <c r="A1" s="4" t="s">
        <v>0</v>
      </c>
      <c r="B1" s="4"/>
      <c r="C1" s="4"/>
      <c r="D1" s="4"/>
      <c r="E1" s="4"/>
      <c r="F1" s="4"/>
      <c r="G1" s="4"/>
    </row>
    <row r="2" s="6" customFormat="true" ht="13.9" hidden="false" customHeight="true" outlineLevel="0" collapsed="false">
      <c r="A2" s="4" t="s">
        <v>1110</v>
      </c>
      <c r="B2" s="4"/>
      <c r="C2" s="4"/>
      <c r="D2" s="4"/>
      <c r="E2" s="4"/>
      <c r="F2" s="4"/>
      <c r="G2" s="4"/>
    </row>
    <row r="3" s="6" customFormat="true" ht="12.95" hidden="false" customHeight="false" outlineLevel="0" collapsed="false">
      <c r="A3" s="5"/>
      <c r="D3" s="7"/>
      <c r="E3" s="7"/>
      <c r="F3" s="7"/>
    </row>
    <row r="4" s="6" customFormat="true" ht="24.6" hidden="false" customHeight="false" outlineLevel="0" collapsed="false">
      <c r="A4" s="9" t="s">
        <v>2</v>
      </c>
      <c r="B4" s="9" t="s">
        <v>3</v>
      </c>
      <c r="C4" s="9" t="s">
        <v>4</v>
      </c>
      <c r="D4" s="9" t="s">
        <v>5</v>
      </c>
      <c r="E4" s="9" t="s">
        <v>6</v>
      </c>
      <c r="F4" s="9" t="s">
        <v>7</v>
      </c>
      <c r="G4" s="9" t="s">
        <v>8</v>
      </c>
    </row>
    <row r="5" s="13" customFormat="true" ht="15.35" hidden="false" customHeight="false" outlineLevel="0" collapsed="false">
      <c r="A5" s="62" t="s">
        <v>1111</v>
      </c>
      <c r="B5" s="142"/>
      <c r="C5" s="142"/>
      <c r="D5" s="142"/>
      <c r="E5" s="142"/>
      <c r="F5" s="142"/>
      <c r="G5" s="142"/>
    </row>
    <row r="6" s="143" customFormat="true" ht="94.45" hidden="false" customHeight="false" outlineLevel="0" collapsed="false">
      <c r="A6" s="53" t="s">
        <v>1112</v>
      </c>
      <c r="B6" s="53" t="s">
        <v>1113</v>
      </c>
      <c r="C6" s="53" t="s">
        <v>1114</v>
      </c>
      <c r="D6" s="81"/>
      <c r="E6" s="81"/>
      <c r="F6" s="81" t="s">
        <v>13</v>
      </c>
      <c r="G6" s="53" t="s">
        <v>1115</v>
      </c>
    </row>
    <row r="7" s="143" customFormat="true" ht="28.05" hidden="false" customHeight="false" outlineLevel="0" collapsed="false">
      <c r="A7" s="53" t="s">
        <v>1116</v>
      </c>
      <c r="B7" s="53"/>
      <c r="C7" s="81"/>
      <c r="D7" s="81"/>
      <c r="E7" s="81"/>
      <c r="F7" s="81"/>
      <c r="G7" s="53" t="s">
        <v>1117</v>
      </c>
    </row>
    <row r="8" s="143" customFormat="true" ht="94.45" hidden="false" customHeight="false" outlineLevel="0" collapsed="false">
      <c r="A8" s="53" t="s">
        <v>1118</v>
      </c>
      <c r="B8" s="53" t="s">
        <v>1119</v>
      </c>
      <c r="C8" s="53" t="s">
        <v>1120</v>
      </c>
      <c r="D8" s="81"/>
      <c r="E8" s="81"/>
      <c r="F8" s="81" t="s">
        <v>13</v>
      </c>
      <c r="G8" s="122" t="s">
        <v>1121</v>
      </c>
    </row>
    <row r="9" s="143" customFormat="true" ht="15.35" hidden="false" customHeight="false" outlineLevel="0" collapsed="false">
      <c r="A9" s="53" t="s">
        <v>262</v>
      </c>
      <c r="B9" s="53"/>
      <c r="C9" s="81"/>
      <c r="D9" s="81"/>
      <c r="E9" s="81"/>
      <c r="F9" s="81"/>
      <c r="G9" s="53"/>
    </row>
    <row r="10" s="143" customFormat="true" ht="94.45" hidden="false" customHeight="false" outlineLevel="0" collapsed="false">
      <c r="A10" s="53" t="s">
        <v>1122</v>
      </c>
      <c r="B10" s="53" t="s">
        <v>1123</v>
      </c>
      <c r="C10" s="81" t="s">
        <v>1124</v>
      </c>
      <c r="D10" s="81"/>
      <c r="E10" s="81"/>
      <c r="F10" s="81" t="s">
        <v>13</v>
      </c>
      <c r="G10" s="53" t="s">
        <v>1125</v>
      </c>
    </row>
    <row r="11" s="143" customFormat="true" ht="67.75" hidden="false" customHeight="false" outlineLevel="0" collapsed="false">
      <c r="A11" s="53" t="s">
        <v>1126</v>
      </c>
      <c r="B11" s="53" t="s">
        <v>1127</v>
      </c>
      <c r="C11" s="53" t="s">
        <v>1128</v>
      </c>
      <c r="D11" s="81"/>
      <c r="E11" s="81"/>
      <c r="F11" s="81" t="s">
        <v>13</v>
      </c>
      <c r="G11" s="53" t="s">
        <v>1129</v>
      </c>
    </row>
    <row r="12" s="143" customFormat="true" ht="200.55" hidden="false" customHeight="false" outlineLevel="0" collapsed="false">
      <c r="A12" s="53" t="s">
        <v>1130</v>
      </c>
      <c r="B12" s="53" t="s">
        <v>1131</v>
      </c>
      <c r="C12" s="81" t="s">
        <v>1132</v>
      </c>
      <c r="D12" s="81"/>
      <c r="E12" s="81"/>
      <c r="F12" s="81" t="s">
        <v>13</v>
      </c>
      <c r="G12" s="53" t="s">
        <v>1133</v>
      </c>
    </row>
    <row r="13" s="143" customFormat="true" ht="147.15" hidden="false" customHeight="false" outlineLevel="0" collapsed="false">
      <c r="A13" s="53" t="s">
        <v>1134</v>
      </c>
      <c r="B13" s="53" t="s">
        <v>1135</v>
      </c>
      <c r="C13" s="62" t="s">
        <v>1136</v>
      </c>
      <c r="D13" s="81"/>
      <c r="E13" s="81"/>
      <c r="F13" s="81" t="s">
        <v>13</v>
      </c>
      <c r="G13" s="53" t="s">
        <v>1137</v>
      </c>
    </row>
    <row r="14" s="143" customFormat="true" ht="15.35" hidden="false" customHeight="false" outlineLevel="0" collapsed="false">
      <c r="A14" s="53" t="s">
        <v>1138</v>
      </c>
      <c r="B14" s="53"/>
      <c r="C14" s="81"/>
      <c r="D14" s="81"/>
      <c r="E14" s="81"/>
      <c r="F14" s="81"/>
      <c r="G14" s="53"/>
    </row>
    <row r="15" s="143" customFormat="true" ht="107.45" hidden="false" customHeight="false" outlineLevel="0" collapsed="false">
      <c r="A15" s="53" t="s">
        <v>1139</v>
      </c>
      <c r="B15" s="53" t="s">
        <v>1140</v>
      </c>
      <c r="C15" s="62" t="s">
        <v>1141</v>
      </c>
      <c r="D15" s="81"/>
      <c r="E15" s="81"/>
      <c r="F15" s="81" t="s">
        <v>13</v>
      </c>
      <c r="G15" s="53" t="s">
        <v>1142</v>
      </c>
    </row>
    <row r="16" s="143" customFormat="true" ht="15.35" hidden="false" customHeight="false" outlineLevel="0" collapsed="false">
      <c r="A16" s="53" t="s">
        <v>1143</v>
      </c>
      <c r="B16" s="53"/>
      <c r="C16" s="81"/>
      <c r="D16" s="81"/>
      <c r="E16" s="81"/>
      <c r="F16" s="81"/>
      <c r="G16" s="53"/>
    </row>
    <row r="17" s="143" customFormat="true" ht="94.45" hidden="false" customHeight="false" outlineLevel="0" collapsed="false">
      <c r="A17" s="53" t="s">
        <v>1144</v>
      </c>
      <c r="B17" s="53" t="s">
        <v>1145</v>
      </c>
      <c r="C17" s="81" t="s">
        <v>1146</v>
      </c>
      <c r="D17" s="81"/>
      <c r="E17" s="81"/>
      <c r="F17" s="81" t="s">
        <v>13</v>
      </c>
      <c r="G17" s="53" t="s">
        <v>1147</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5" activeCellId="0" sqref="C5"/>
    </sheetView>
  </sheetViews>
  <sheetFormatPr defaultColWidth="10.4921875" defaultRowHeight="14.15" zeroHeight="false" outlineLevelRow="0" outlineLevelCol="0"/>
  <cols>
    <col collapsed="false" customWidth="true" hidden="false" outlineLevel="0" max="1" min="1" style="28" width="33.6"/>
    <col collapsed="false" customWidth="true" hidden="false" outlineLevel="0" max="2" min="2" style="28" width="28.52"/>
    <col collapsed="false" customWidth="true" hidden="false" outlineLevel="0" max="3" min="3" style="28" width="18.24"/>
    <col collapsed="false" customWidth="true" hidden="false" outlineLevel="0" max="4" min="4" style="29" width="4.11"/>
    <col collapsed="false" customWidth="true" hidden="false" outlineLevel="0" max="6" min="5" style="29" width="3.75"/>
    <col collapsed="false" customWidth="true" hidden="false" outlineLevel="0" max="7" min="7" style="28" width="45.39"/>
    <col collapsed="false" customWidth="false" hidden="false" outlineLevel="0" max="257" min="8" style="28" width="10.49"/>
  </cols>
  <sheetData>
    <row r="1" customFormat="false" ht="14.15" hidden="false" customHeight="true" outlineLevel="0" collapsed="false">
      <c r="A1" s="4" t="s">
        <v>0</v>
      </c>
      <c r="B1" s="4"/>
      <c r="C1" s="4"/>
      <c r="D1" s="4"/>
      <c r="E1" s="4"/>
      <c r="F1" s="4"/>
      <c r="G1" s="4"/>
    </row>
    <row r="2" customFormat="false" ht="14.15" hidden="false" customHeight="true" outlineLevel="0" collapsed="false">
      <c r="A2" s="30" t="s">
        <v>123</v>
      </c>
      <c r="B2" s="30"/>
      <c r="C2" s="30"/>
      <c r="D2" s="30"/>
      <c r="E2" s="30"/>
      <c r="F2" s="30"/>
      <c r="G2" s="30"/>
    </row>
    <row r="4" customFormat="false" ht="26.85" hidden="false" customHeight="false" outlineLevel="0" collapsed="false">
      <c r="A4" s="31" t="s">
        <v>2</v>
      </c>
      <c r="B4" s="31" t="s">
        <v>3</v>
      </c>
      <c r="C4" s="31" t="s">
        <v>4</v>
      </c>
      <c r="D4" s="31" t="s">
        <v>5</v>
      </c>
      <c r="E4" s="31" t="s">
        <v>6</v>
      </c>
      <c r="F4" s="31" t="s">
        <v>7</v>
      </c>
      <c r="G4" s="31" t="s">
        <v>8</v>
      </c>
    </row>
    <row r="5" s="34" customFormat="true" ht="120.45" hidden="false" customHeight="false" outlineLevel="0" collapsed="false">
      <c r="A5" s="32" t="s">
        <v>124</v>
      </c>
      <c r="B5" s="32"/>
      <c r="C5" s="32"/>
      <c r="D5" s="33"/>
      <c r="E5" s="33"/>
      <c r="F5" s="33"/>
      <c r="G5" s="32"/>
      <c r="IU5" s="35"/>
      <c r="IV5" s="35"/>
    </row>
    <row r="6" s="34" customFormat="true" ht="81.25" hidden="false" customHeight="false" outlineLevel="0" collapsed="false">
      <c r="A6" s="32" t="s">
        <v>125</v>
      </c>
      <c r="B6" s="32" t="s">
        <v>126</v>
      </c>
      <c r="C6" s="32" t="s">
        <v>127</v>
      </c>
      <c r="D6" s="33"/>
      <c r="E6" s="33"/>
      <c r="F6" s="36"/>
      <c r="G6" s="37" t="s">
        <v>128</v>
      </c>
      <c r="IU6" s="35"/>
      <c r="IV6" s="35"/>
    </row>
    <row r="7" s="34" customFormat="true" ht="67.45" hidden="false" customHeight="false" outlineLevel="0" collapsed="false">
      <c r="A7" s="32"/>
      <c r="B7" s="32" t="s">
        <v>129</v>
      </c>
      <c r="C7" s="32"/>
      <c r="D7" s="33"/>
      <c r="E7" s="33"/>
      <c r="F7" s="36" t="s">
        <v>13</v>
      </c>
      <c r="G7" s="38" t="s">
        <v>130</v>
      </c>
      <c r="IU7" s="35"/>
      <c r="IV7" s="35"/>
    </row>
    <row r="8" s="34" customFormat="true" ht="54.4" hidden="false" customHeight="false" outlineLevel="0" collapsed="false">
      <c r="A8" s="32"/>
      <c r="B8" s="32"/>
      <c r="C8" s="32"/>
      <c r="D8" s="33"/>
      <c r="E8" s="33"/>
      <c r="F8" s="36" t="s">
        <v>13</v>
      </c>
      <c r="G8" s="38" t="s">
        <v>131</v>
      </c>
      <c r="IU8" s="35"/>
      <c r="IV8" s="35"/>
    </row>
    <row r="9" s="34" customFormat="true" ht="107.4" hidden="false" customHeight="false" outlineLevel="0" collapsed="false">
      <c r="A9" s="32"/>
      <c r="B9" s="32"/>
      <c r="C9" s="32"/>
      <c r="D9" s="33"/>
      <c r="E9" s="33"/>
      <c r="F9" s="36" t="s">
        <v>13</v>
      </c>
      <c r="G9" s="38" t="s">
        <v>132</v>
      </c>
      <c r="IU9" s="35"/>
      <c r="IV9" s="35"/>
    </row>
    <row r="10" s="34" customFormat="true" ht="94.35" hidden="false" customHeight="false" outlineLevel="0" collapsed="false">
      <c r="A10" s="32"/>
      <c r="B10" s="32" t="s">
        <v>133</v>
      </c>
      <c r="C10" s="32"/>
      <c r="D10" s="33"/>
      <c r="E10" s="33"/>
      <c r="F10" s="36" t="s">
        <v>13</v>
      </c>
      <c r="G10" s="38" t="s">
        <v>134</v>
      </c>
      <c r="IU10" s="35"/>
      <c r="IV10" s="35"/>
    </row>
    <row r="11" s="34" customFormat="true" ht="81.25" hidden="false" customHeight="false" outlineLevel="0" collapsed="false">
      <c r="A11" s="32"/>
      <c r="B11" s="32" t="s">
        <v>135</v>
      </c>
      <c r="C11" s="32"/>
      <c r="D11" s="33"/>
      <c r="E11" s="33"/>
      <c r="F11" s="36" t="s">
        <v>13</v>
      </c>
      <c r="G11" s="38" t="s">
        <v>136</v>
      </c>
      <c r="IU11" s="35"/>
      <c r="IV11" s="35"/>
    </row>
    <row r="12" s="34" customFormat="true" ht="174.15" hidden="false" customHeight="false" outlineLevel="0" collapsed="false">
      <c r="A12" s="32"/>
      <c r="B12" s="32" t="s">
        <v>137</v>
      </c>
      <c r="C12" s="32"/>
      <c r="D12" s="33"/>
      <c r="E12" s="33"/>
      <c r="F12" s="36" t="s">
        <v>13</v>
      </c>
      <c r="G12" s="38" t="s">
        <v>138</v>
      </c>
      <c r="IU12" s="35"/>
      <c r="IV12" s="35"/>
    </row>
    <row r="13" s="34" customFormat="true" ht="690.95" hidden="false" customHeight="false" outlineLevel="0" collapsed="false">
      <c r="A13" s="32"/>
      <c r="B13" s="32" t="s">
        <v>139</v>
      </c>
      <c r="C13" s="39"/>
      <c r="D13" s="40"/>
      <c r="E13" s="41"/>
      <c r="F13" s="41" t="s">
        <v>13</v>
      </c>
      <c r="G13" s="38" t="s">
        <v>140</v>
      </c>
      <c r="IU13" s="35"/>
      <c r="IV13" s="35"/>
    </row>
    <row r="14" s="34" customFormat="true" ht="134.25" hidden="false" customHeight="false" outlineLevel="0" collapsed="false">
      <c r="A14" s="32"/>
      <c r="B14" s="32" t="s">
        <v>141</v>
      </c>
      <c r="C14" s="39"/>
      <c r="D14" s="40"/>
      <c r="E14" s="42"/>
      <c r="F14" s="41" t="s">
        <v>13</v>
      </c>
      <c r="G14" s="38" t="s">
        <v>142</v>
      </c>
      <c r="IU14" s="35"/>
      <c r="IV14" s="35"/>
    </row>
    <row r="15" s="34" customFormat="true" ht="27.55" hidden="false" customHeight="false" outlineLevel="0" collapsed="false">
      <c r="A15" s="32"/>
      <c r="B15" s="43" t="s">
        <v>143</v>
      </c>
      <c r="C15" s="43"/>
      <c r="D15" s="33"/>
      <c r="E15" s="33"/>
      <c r="F15" s="36" t="s">
        <v>13</v>
      </c>
      <c r="G15" s="37"/>
      <c r="IU15" s="35"/>
      <c r="IV15" s="35"/>
    </row>
    <row r="16" s="34" customFormat="true" ht="15.35" hidden="false" customHeight="false" outlineLevel="0" collapsed="false">
      <c r="A16" s="32"/>
      <c r="B16" s="43" t="s">
        <v>144</v>
      </c>
      <c r="C16" s="43"/>
      <c r="D16" s="33"/>
      <c r="E16" s="42"/>
      <c r="F16" s="36" t="s">
        <v>13</v>
      </c>
      <c r="G16" s="37"/>
      <c r="IU16" s="35"/>
      <c r="IV16" s="35"/>
    </row>
    <row r="17" s="34" customFormat="true" ht="240.2" hidden="false" customHeight="false" outlineLevel="0" collapsed="false">
      <c r="A17" s="32"/>
      <c r="B17" s="32" t="s">
        <v>145</v>
      </c>
      <c r="C17" s="32"/>
      <c r="D17" s="33"/>
      <c r="E17" s="33"/>
      <c r="F17" s="36" t="s">
        <v>13</v>
      </c>
      <c r="G17" s="38" t="s">
        <v>146</v>
      </c>
      <c r="IU17" s="35"/>
      <c r="IV17" s="35"/>
    </row>
    <row r="18" s="34" customFormat="true" ht="120.45" hidden="false" customHeight="false" outlineLevel="0" collapsed="false">
      <c r="A18" s="32"/>
      <c r="B18" s="32"/>
      <c r="C18" s="32"/>
      <c r="D18" s="33"/>
      <c r="E18" s="33"/>
      <c r="F18" s="36" t="s">
        <v>13</v>
      </c>
      <c r="G18" s="38" t="s">
        <v>147</v>
      </c>
      <c r="IU18" s="35"/>
      <c r="IV18" s="35"/>
    </row>
    <row r="19" s="34" customFormat="true" ht="545.05" hidden="false" customHeight="false" outlineLevel="0" collapsed="false">
      <c r="A19" s="44"/>
      <c r="B19" s="37"/>
      <c r="C19" s="37"/>
      <c r="D19" s="45"/>
      <c r="E19" s="45"/>
      <c r="F19" s="36" t="s">
        <v>13</v>
      </c>
      <c r="G19" s="38" t="s">
        <v>148</v>
      </c>
      <c r="IU19" s="35"/>
      <c r="IV19" s="35"/>
    </row>
    <row r="20" s="34" customFormat="true" ht="94.35" hidden="false" customHeight="false" outlineLevel="0" collapsed="false">
      <c r="A20" s="37"/>
      <c r="B20" s="32"/>
      <c r="C20" s="32"/>
      <c r="D20" s="33"/>
      <c r="E20" s="33"/>
      <c r="F20" s="36" t="s">
        <v>13</v>
      </c>
      <c r="G20" s="38" t="s">
        <v>149</v>
      </c>
      <c r="IU20" s="35"/>
      <c r="IV20" s="35"/>
    </row>
    <row r="21" s="34" customFormat="true" ht="54.4" hidden="false" customHeight="false" outlineLevel="0" collapsed="false">
      <c r="A21" s="37"/>
      <c r="B21" s="32"/>
      <c r="C21" s="32"/>
      <c r="D21" s="33"/>
      <c r="E21" s="33"/>
      <c r="F21" s="36" t="s">
        <v>13</v>
      </c>
      <c r="G21" s="38" t="s">
        <v>150</v>
      </c>
      <c r="IU21" s="35"/>
      <c r="IV21" s="35"/>
    </row>
    <row r="22" s="34" customFormat="true" ht="107.4" hidden="false" customHeight="false" outlineLevel="0" collapsed="false">
      <c r="A22" s="32"/>
      <c r="B22" s="32"/>
      <c r="C22" s="32"/>
      <c r="D22" s="33"/>
      <c r="E22" s="33"/>
      <c r="F22" s="36" t="s">
        <v>13</v>
      </c>
      <c r="G22" s="37" t="s">
        <v>151</v>
      </c>
      <c r="IU22" s="35"/>
      <c r="IV22" s="35"/>
    </row>
    <row r="23" s="34" customFormat="true" ht="81.25" hidden="false" customHeight="false" outlineLevel="0" collapsed="false">
      <c r="A23" s="32" t="s">
        <v>152</v>
      </c>
      <c r="B23" s="32" t="s">
        <v>153</v>
      </c>
      <c r="C23" s="32" t="s">
        <v>154</v>
      </c>
      <c r="D23" s="33"/>
      <c r="E23" s="33"/>
      <c r="F23" s="36"/>
      <c r="G23" s="37"/>
    </row>
    <row r="24" s="34" customFormat="true" ht="94.35" hidden="false" customHeight="false" outlineLevel="0" collapsed="false">
      <c r="A24" s="32"/>
      <c r="B24" s="32"/>
      <c r="C24" s="32"/>
      <c r="D24" s="33"/>
      <c r="E24" s="33"/>
      <c r="F24" s="36" t="s">
        <v>13</v>
      </c>
      <c r="G24" s="37" t="s">
        <v>155</v>
      </c>
    </row>
    <row r="25" s="34" customFormat="true" ht="41.35" hidden="false" customHeight="false" outlineLevel="0" collapsed="false">
      <c r="A25" s="32"/>
      <c r="B25" s="32"/>
      <c r="C25" s="32"/>
      <c r="D25" s="33"/>
      <c r="E25" s="33"/>
      <c r="F25" s="36" t="s">
        <v>13</v>
      </c>
      <c r="G25" s="37" t="s">
        <v>156</v>
      </c>
    </row>
    <row r="26" s="34" customFormat="true" ht="94.35" hidden="false" customHeight="false" outlineLevel="0" collapsed="false">
      <c r="A26" s="32"/>
      <c r="B26" s="32"/>
      <c r="C26" s="32"/>
      <c r="D26" s="33"/>
      <c r="E26" s="33"/>
      <c r="F26" s="36" t="s">
        <v>13</v>
      </c>
      <c r="G26" s="37" t="s">
        <v>157</v>
      </c>
    </row>
    <row r="27" s="34" customFormat="true" ht="187.25" hidden="false" customHeight="false" outlineLevel="0" collapsed="false">
      <c r="A27" s="32"/>
      <c r="B27" s="32"/>
      <c r="C27" s="32"/>
      <c r="D27" s="33"/>
      <c r="E27" s="33"/>
      <c r="F27" s="36" t="s">
        <v>13</v>
      </c>
      <c r="G27" s="37" t="s">
        <v>158</v>
      </c>
    </row>
    <row r="28" s="34" customFormat="true" ht="147.3" hidden="false" customHeight="false" outlineLevel="0" collapsed="false">
      <c r="A28" s="32"/>
      <c r="B28" s="32"/>
      <c r="C28" s="32"/>
      <c r="D28" s="33"/>
      <c r="E28" s="33"/>
      <c r="F28" s="36" t="s">
        <v>13</v>
      </c>
      <c r="G28" s="37" t="s">
        <v>159</v>
      </c>
    </row>
    <row r="29" s="34" customFormat="true" ht="81.25" hidden="false" customHeight="false" outlineLevel="0" collapsed="false">
      <c r="A29" s="32" t="s">
        <v>160</v>
      </c>
      <c r="B29" s="46" t="s">
        <v>161</v>
      </c>
      <c r="C29" s="46" t="s">
        <v>162</v>
      </c>
      <c r="D29" s="33"/>
      <c r="E29" s="33"/>
      <c r="F29" s="47" t="s">
        <v>13</v>
      </c>
      <c r="G29" s="37" t="s">
        <v>163</v>
      </c>
    </row>
    <row r="30" s="34" customFormat="true" ht="94.35" hidden="false" customHeight="false" outlineLevel="0" collapsed="false">
      <c r="A30" s="32"/>
      <c r="B30" s="46" t="s">
        <v>164</v>
      </c>
      <c r="C30" s="46"/>
      <c r="D30" s="33"/>
      <c r="E30" s="48"/>
      <c r="F30" s="47" t="s">
        <v>13</v>
      </c>
      <c r="G30" s="38" t="s">
        <v>165</v>
      </c>
    </row>
    <row r="31" s="34" customFormat="true" ht="280.15" hidden="false" customHeight="false" outlineLevel="0" collapsed="false">
      <c r="A31" s="32" t="s">
        <v>166</v>
      </c>
      <c r="B31" s="46" t="s">
        <v>167</v>
      </c>
      <c r="C31" s="46" t="s">
        <v>168</v>
      </c>
      <c r="D31" s="33"/>
      <c r="E31" s="48" t="s">
        <v>13</v>
      </c>
      <c r="F31" s="47"/>
      <c r="G31" s="38" t="s">
        <v>169</v>
      </c>
    </row>
    <row r="32" s="34" customFormat="true" ht="81.25" hidden="false" customHeight="false" outlineLevel="0" collapsed="false">
      <c r="A32" s="32" t="s">
        <v>170</v>
      </c>
      <c r="B32" s="46" t="s">
        <v>171</v>
      </c>
      <c r="C32" s="46" t="s">
        <v>172</v>
      </c>
      <c r="D32" s="33"/>
      <c r="E32" s="48"/>
      <c r="F32" s="48" t="s">
        <v>13</v>
      </c>
      <c r="G32" s="46" t="s">
        <v>173</v>
      </c>
    </row>
    <row r="33" s="34" customFormat="true" ht="160.4" hidden="false" customHeight="false" outlineLevel="0" collapsed="false">
      <c r="A33" s="32" t="s">
        <v>174</v>
      </c>
      <c r="B33" s="46"/>
      <c r="C33" s="46"/>
      <c r="D33" s="33"/>
      <c r="E33" s="33"/>
      <c r="F33" s="47"/>
      <c r="G33" s="38"/>
    </row>
    <row r="34" s="34" customFormat="true" ht="174.15" hidden="false" customHeight="false" outlineLevel="0" collapsed="false">
      <c r="A34" s="32" t="s">
        <v>175</v>
      </c>
      <c r="B34" s="32"/>
      <c r="C34" s="32"/>
      <c r="D34" s="33"/>
      <c r="E34" s="33"/>
      <c r="F34" s="33"/>
      <c r="G34" s="32"/>
    </row>
    <row r="35" s="34" customFormat="true" ht="373.05" hidden="false" customHeight="false" outlineLevel="0" collapsed="false">
      <c r="A35" s="32" t="s">
        <v>176</v>
      </c>
      <c r="B35" s="46" t="s">
        <v>177</v>
      </c>
      <c r="C35" s="46" t="s">
        <v>178</v>
      </c>
      <c r="D35" s="33"/>
      <c r="E35" s="33"/>
      <c r="F35" s="47" t="s">
        <v>13</v>
      </c>
      <c r="G35" s="38" t="s">
        <v>179</v>
      </c>
    </row>
    <row r="36" s="34" customFormat="true" ht="107.4" hidden="false" customHeight="false" outlineLevel="0" collapsed="false">
      <c r="A36" s="32" t="s">
        <v>180</v>
      </c>
      <c r="B36" s="32"/>
      <c r="C36" s="32"/>
      <c r="D36" s="33"/>
      <c r="E36" s="33"/>
      <c r="F36" s="33"/>
      <c r="G36" s="32" t="s">
        <v>181</v>
      </c>
    </row>
    <row r="37" s="34" customFormat="true" ht="240.2" hidden="false" customHeight="false" outlineLevel="0" collapsed="false">
      <c r="A37" s="46" t="s">
        <v>182</v>
      </c>
      <c r="B37" s="46" t="s">
        <v>183</v>
      </c>
      <c r="C37" s="46" t="s">
        <v>184</v>
      </c>
      <c r="D37" s="33"/>
      <c r="E37" s="33"/>
      <c r="F37" s="47" t="s">
        <v>13</v>
      </c>
      <c r="G37" s="38" t="s">
        <v>185</v>
      </c>
    </row>
  </sheetData>
  <mergeCells count="2">
    <mergeCell ref="A1:G1"/>
    <mergeCell ref="A2:G2"/>
  </mergeCells>
  <printOptions headings="false" gridLines="false" gridLinesSet="true" horizontalCentered="true" verticalCentered="false"/>
  <pageMargins left="0.39375" right="0.393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0.4921875" defaultRowHeight="12.75" zeroHeight="false" outlineLevelRow="0" outlineLevelCol="0"/>
  <cols>
    <col collapsed="false" customWidth="true" hidden="false" outlineLevel="0" max="1" min="1" style="26" width="33.6"/>
    <col collapsed="false" customWidth="true" hidden="false" outlineLevel="0" max="2" min="2" style="26" width="28.52"/>
    <col collapsed="false" customWidth="true" hidden="false" outlineLevel="0" max="3" min="3" style="26" width="18.24"/>
    <col collapsed="false" customWidth="true" hidden="false" outlineLevel="0" max="4" min="4" style="18" width="4.11"/>
    <col collapsed="false" customWidth="true" hidden="false" outlineLevel="0" max="6" min="5" style="18" width="3.75"/>
    <col collapsed="false" customWidth="true" hidden="false" outlineLevel="0" max="7" min="7" style="26" width="45.37"/>
    <col collapsed="false" customWidth="false" hidden="false" outlineLevel="0" max="257" min="8" style="26" width="10.49"/>
  </cols>
  <sheetData>
    <row r="1" customFormat="false" ht="14.15" hidden="false" customHeight="true" outlineLevel="0" collapsed="false">
      <c r="A1" s="4" t="s">
        <v>0</v>
      </c>
      <c r="B1" s="4"/>
      <c r="C1" s="4"/>
      <c r="D1" s="4"/>
      <c r="E1" s="4"/>
      <c r="F1" s="4"/>
      <c r="G1" s="4"/>
    </row>
    <row r="2" customFormat="false" ht="14.15" hidden="false" customHeight="true" outlineLevel="0" collapsed="false">
      <c r="A2" s="4" t="s">
        <v>186</v>
      </c>
      <c r="B2" s="4"/>
      <c r="C2" s="4"/>
      <c r="D2" s="4"/>
      <c r="E2" s="4"/>
      <c r="F2" s="4"/>
      <c r="G2" s="4"/>
    </row>
    <row r="3" customFormat="false" ht="14.15" hidden="false" customHeight="false" outlineLevel="0" collapsed="false">
      <c r="A3" s="5"/>
      <c r="B3" s="6"/>
      <c r="C3" s="6"/>
      <c r="D3" s="7"/>
      <c r="E3" s="7"/>
      <c r="F3" s="7"/>
      <c r="G3" s="6"/>
    </row>
    <row r="4" s="6" customFormat="true" ht="24.05" hidden="false" customHeight="false" outlineLevel="0" collapsed="false">
      <c r="A4" s="9" t="s">
        <v>2</v>
      </c>
      <c r="B4" s="9" t="s">
        <v>3</v>
      </c>
      <c r="C4" s="9" t="s">
        <v>4</v>
      </c>
      <c r="D4" s="9" t="s">
        <v>5</v>
      </c>
      <c r="E4" s="9" t="s">
        <v>6</v>
      </c>
      <c r="F4" s="9" t="s">
        <v>7</v>
      </c>
      <c r="G4" s="9" t="s">
        <v>8</v>
      </c>
    </row>
    <row r="5" s="50" customFormat="true" ht="67.75" hidden="false" customHeight="false" outlineLevel="0" collapsed="false">
      <c r="A5" s="44" t="s">
        <v>187</v>
      </c>
      <c r="B5" s="34" t="s">
        <v>188</v>
      </c>
      <c r="C5" s="34" t="s">
        <v>189</v>
      </c>
      <c r="D5" s="49"/>
      <c r="E5" s="49"/>
      <c r="F5" s="49" t="s">
        <v>13</v>
      </c>
      <c r="G5" s="10" t="s">
        <v>190</v>
      </c>
    </row>
    <row r="6" s="50" customFormat="true" ht="54.05" hidden="false" customHeight="false" outlineLevel="0" collapsed="false">
      <c r="A6" s="34" t="s">
        <v>191</v>
      </c>
      <c r="B6" s="34" t="s">
        <v>192</v>
      </c>
      <c r="C6" s="34" t="s">
        <v>193</v>
      </c>
      <c r="D6" s="22"/>
      <c r="E6" s="22" t="s">
        <v>13</v>
      </c>
      <c r="F6" s="22"/>
      <c r="G6" s="21" t="s">
        <v>194</v>
      </c>
    </row>
    <row r="7" s="50" customFormat="true" ht="67.75" hidden="false" customHeight="false" outlineLevel="0" collapsed="false">
      <c r="A7" s="34" t="s">
        <v>195</v>
      </c>
      <c r="B7" s="34" t="s">
        <v>196</v>
      </c>
      <c r="C7" s="34" t="s">
        <v>197</v>
      </c>
      <c r="D7" s="22"/>
      <c r="E7" s="22"/>
      <c r="F7" s="22" t="s">
        <v>198</v>
      </c>
      <c r="G7" s="21" t="s">
        <v>199</v>
      </c>
    </row>
    <row r="8" s="50" customFormat="true" ht="83.5" hidden="false" customHeight="false" outlineLevel="0" collapsed="false">
      <c r="A8" s="34" t="s">
        <v>200</v>
      </c>
      <c r="B8" s="34" t="s">
        <v>201</v>
      </c>
      <c r="C8" s="34" t="s">
        <v>202</v>
      </c>
      <c r="D8" s="22"/>
      <c r="E8" s="22"/>
      <c r="F8" s="22" t="s">
        <v>198</v>
      </c>
      <c r="G8" s="21" t="s">
        <v>203</v>
      </c>
    </row>
    <row r="9" s="50" customFormat="true" ht="49.25" hidden="false" customHeight="false" outlineLevel="0" collapsed="false">
      <c r="A9" s="21"/>
      <c r="B9" s="21" t="s">
        <v>204</v>
      </c>
      <c r="C9" s="34" t="s">
        <v>189</v>
      </c>
      <c r="D9" s="22"/>
      <c r="E9" s="22"/>
      <c r="F9" s="22" t="s">
        <v>198</v>
      </c>
      <c r="G9" s="21" t="s">
        <v>205</v>
      </c>
    </row>
    <row r="10" customFormat="false" ht="49.25" hidden="false" customHeight="false" outlineLevel="0" collapsed="false">
      <c r="A10" s="21"/>
      <c r="B10" s="21" t="s">
        <v>206</v>
      </c>
      <c r="C10" s="34" t="s">
        <v>207</v>
      </c>
      <c r="D10" s="22"/>
      <c r="E10" s="22"/>
      <c r="F10" s="22" t="s">
        <v>198</v>
      </c>
      <c r="G10" s="21" t="s">
        <v>208</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5" activeCellId="0" sqref="G5"/>
    </sheetView>
  </sheetViews>
  <sheetFormatPr defaultColWidth="10.4921875" defaultRowHeight="12.75" zeroHeight="false" outlineLevelRow="0" outlineLevelCol="0"/>
  <cols>
    <col collapsed="false" customWidth="true" hidden="false" outlineLevel="0" max="1" min="1" style="26" width="33.49"/>
    <col collapsed="false" customWidth="true" hidden="false" outlineLevel="0" max="2" min="2" style="26" width="28.75"/>
    <col collapsed="false" customWidth="true" hidden="false" outlineLevel="0" max="3" min="3" style="26" width="18.24"/>
    <col collapsed="false" customWidth="true" hidden="false" outlineLevel="0" max="4" min="4" style="18" width="4.11"/>
    <col collapsed="false" customWidth="true" hidden="false" outlineLevel="0" max="6" min="5" style="18" width="3.75"/>
    <col collapsed="false" customWidth="true" hidden="false" outlineLevel="0" max="7" min="7" style="26" width="45.37"/>
    <col collapsed="false" customWidth="true" hidden="false" outlineLevel="0" max="8" min="8" style="26" width="34.11"/>
    <col collapsed="false" customWidth="false" hidden="false" outlineLevel="0" max="257" min="9" style="26" width="10.49"/>
  </cols>
  <sheetData>
    <row r="1" customFormat="false" ht="14.1" hidden="false" customHeight="true" outlineLevel="0" collapsed="false">
      <c r="A1" s="4" t="s">
        <v>0</v>
      </c>
      <c r="B1" s="4"/>
      <c r="C1" s="4"/>
      <c r="D1" s="4"/>
      <c r="E1" s="4"/>
      <c r="F1" s="4"/>
      <c r="G1" s="4"/>
    </row>
    <row r="2" customFormat="false" ht="14.65" hidden="false" customHeight="true" outlineLevel="0" collapsed="false">
      <c r="A2" s="4" t="s">
        <v>209</v>
      </c>
      <c r="B2" s="4"/>
      <c r="C2" s="4"/>
      <c r="D2" s="4"/>
      <c r="E2" s="4"/>
      <c r="F2" s="4"/>
      <c r="G2" s="4"/>
    </row>
    <row r="3" customFormat="false" ht="14.15" hidden="false" customHeight="false" outlineLevel="0" collapsed="false">
      <c r="A3" s="51"/>
      <c r="B3" s="52"/>
      <c r="C3" s="52"/>
      <c r="D3" s="51"/>
      <c r="E3" s="51"/>
      <c r="F3" s="51"/>
      <c r="G3" s="52"/>
    </row>
    <row r="4" s="8" customFormat="true" ht="13.05" hidden="false" customHeight="false" outlineLevel="0" collapsed="false">
      <c r="A4" s="9" t="s">
        <v>210</v>
      </c>
      <c r="B4" s="9" t="s">
        <v>3</v>
      </c>
      <c r="C4" s="9" t="s">
        <v>211</v>
      </c>
      <c r="D4" s="9" t="s">
        <v>5</v>
      </c>
      <c r="E4" s="9" t="s">
        <v>6</v>
      </c>
      <c r="F4" s="9" t="s">
        <v>7</v>
      </c>
      <c r="G4" s="9" t="s">
        <v>8</v>
      </c>
    </row>
    <row r="5" customFormat="false" ht="174.15" hidden="false" customHeight="false" outlineLevel="0" collapsed="false">
      <c r="A5" s="53" t="s">
        <v>212</v>
      </c>
      <c r="B5" s="53" t="s">
        <v>213</v>
      </c>
      <c r="C5" s="53" t="s">
        <v>214</v>
      </c>
      <c r="D5" s="54"/>
      <c r="E5" s="22"/>
      <c r="F5" s="49" t="s">
        <v>13</v>
      </c>
      <c r="G5" s="55" t="s">
        <v>215</v>
      </c>
    </row>
    <row r="6" customFormat="false" ht="320.05" hidden="false" customHeight="false" outlineLevel="0" collapsed="false">
      <c r="A6" s="53" t="s">
        <v>216</v>
      </c>
      <c r="B6" s="53" t="s">
        <v>217</v>
      </c>
      <c r="C6" s="53" t="s">
        <v>218</v>
      </c>
      <c r="D6" s="22"/>
      <c r="E6" s="22" t="s">
        <v>13</v>
      </c>
      <c r="F6" s="22"/>
      <c r="G6" s="55" t="s">
        <v>219</v>
      </c>
    </row>
    <row r="7" customFormat="false" ht="81.25" hidden="false" customHeight="false" outlineLevel="0" collapsed="false">
      <c r="A7" s="53" t="s">
        <v>220</v>
      </c>
      <c r="B7" s="53" t="s">
        <v>221</v>
      </c>
      <c r="C7" s="53" t="s">
        <v>222</v>
      </c>
      <c r="D7" s="22"/>
      <c r="E7" s="22" t="s">
        <v>13</v>
      </c>
      <c r="F7" s="22"/>
      <c r="G7" s="21" t="s">
        <v>223</v>
      </c>
    </row>
    <row r="8" customFormat="false" ht="240.2" hidden="false" customHeight="false" outlineLevel="0" collapsed="false">
      <c r="A8" s="53" t="s">
        <v>224</v>
      </c>
      <c r="B8" s="53" t="s">
        <v>225</v>
      </c>
      <c r="C8" s="53" t="s">
        <v>226</v>
      </c>
      <c r="D8" s="22"/>
      <c r="E8" s="22" t="s">
        <v>13</v>
      </c>
      <c r="F8" s="22"/>
      <c r="G8" s="56" t="s">
        <v>227</v>
      </c>
    </row>
    <row r="9" customFormat="false" ht="67.45" hidden="false" customHeight="false" outlineLevel="0" collapsed="false">
      <c r="A9" s="53"/>
      <c r="B9" s="53" t="s">
        <v>228</v>
      </c>
      <c r="C9" s="53" t="s">
        <v>229</v>
      </c>
      <c r="D9" s="22" t="s">
        <v>13</v>
      </c>
      <c r="E9" s="22"/>
      <c r="F9" s="22"/>
      <c r="G9" s="56" t="s">
        <v>230</v>
      </c>
    </row>
    <row r="10" customFormat="false" ht="134.25" hidden="false" customHeight="false" outlineLevel="0" collapsed="false">
      <c r="A10" s="53" t="s">
        <v>231</v>
      </c>
      <c r="B10" s="53" t="s">
        <v>232</v>
      </c>
      <c r="C10" s="53" t="s">
        <v>233</v>
      </c>
      <c r="D10" s="22"/>
      <c r="E10" s="22" t="s">
        <v>13</v>
      </c>
      <c r="F10" s="22"/>
      <c r="G10" s="56" t="s">
        <v>234</v>
      </c>
    </row>
    <row r="11" customFormat="false" ht="291.75" hidden="false" customHeight="false" outlineLevel="0" collapsed="false">
      <c r="A11" s="53" t="s">
        <v>235</v>
      </c>
      <c r="B11" s="53" t="s">
        <v>236</v>
      </c>
      <c r="C11" s="53" t="s">
        <v>237</v>
      </c>
      <c r="D11" s="22"/>
      <c r="E11" s="22"/>
      <c r="F11" s="22" t="s">
        <v>13</v>
      </c>
      <c r="G11" s="56" t="s">
        <v>238</v>
      </c>
    </row>
    <row r="12" customFormat="false" ht="187.25" hidden="false" customHeight="false" outlineLevel="0" collapsed="false">
      <c r="A12" s="21"/>
      <c r="B12" s="53" t="s">
        <v>239</v>
      </c>
      <c r="C12" s="53" t="s">
        <v>240</v>
      </c>
      <c r="D12" s="22"/>
      <c r="E12" s="22"/>
      <c r="F12" s="22" t="s">
        <v>13</v>
      </c>
      <c r="G12" s="57" t="s">
        <v>241</v>
      </c>
    </row>
    <row r="13" customFormat="false" ht="240.2" hidden="false" customHeight="false" outlineLevel="0" collapsed="false">
      <c r="A13" s="53" t="s">
        <v>242</v>
      </c>
      <c r="B13" s="53" t="s">
        <v>243</v>
      </c>
      <c r="C13" s="53" t="s">
        <v>244</v>
      </c>
      <c r="D13" s="22"/>
      <c r="E13" s="22"/>
      <c r="F13" s="22" t="s">
        <v>13</v>
      </c>
      <c r="G13" s="57" t="s">
        <v>245</v>
      </c>
    </row>
    <row r="14" customFormat="false" ht="107.4" hidden="false" customHeight="false" outlineLevel="0" collapsed="false">
      <c r="A14" s="53" t="s">
        <v>246</v>
      </c>
      <c r="B14" s="53" t="s">
        <v>247</v>
      </c>
      <c r="C14" s="53" t="s">
        <v>248</v>
      </c>
      <c r="D14" s="22"/>
      <c r="E14" s="22"/>
      <c r="F14" s="22" t="s">
        <v>13</v>
      </c>
      <c r="G14" s="21" t="s">
        <v>249</v>
      </c>
    </row>
    <row r="15" customFormat="false" ht="200.3" hidden="false" customHeight="false" outlineLevel="0" collapsed="false">
      <c r="A15" s="53" t="s">
        <v>250</v>
      </c>
      <c r="B15" s="53" t="s">
        <v>251</v>
      </c>
      <c r="C15" s="53" t="s">
        <v>252</v>
      </c>
      <c r="D15" s="22"/>
      <c r="E15" s="22"/>
      <c r="F15" s="22" t="s">
        <v>13</v>
      </c>
      <c r="G15" s="21" t="s">
        <v>253</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0.4921875" defaultRowHeight="12.75" zeroHeight="false" outlineLevelRow="0" outlineLevelCol="0"/>
  <cols>
    <col collapsed="false" customWidth="true" hidden="false" outlineLevel="0" max="1" min="1" style="17" width="33.49"/>
    <col collapsed="false" customWidth="true" hidden="false" outlineLevel="0" max="2" min="2" style="17" width="28.75"/>
    <col collapsed="false" customWidth="true" hidden="false" outlineLevel="0" max="3" min="3" style="17" width="18.24"/>
    <col collapsed="false" customWidth="true" hidden="false" outlineLevel="0" max="4" min="4" style="27" width="4.11"/>
    <col collapsed="false" customWidth="true" hidden="false" outlineLevel="0" max="6" min="5" style="27" width="3.75"/>
    <col collapsed="false" customWidth="true" hidden="false" outlineLevel="0" max="7" min="7" style="17" width="45.37"/>
    <col collapsed="false" customWidth="false" hidden="false" outlineLevel="0" max="257" min="8" style="17" width="10.49"/>
  </cols>
  <sheetData>
    <row r="1" customFormat="false" ht="14.15" hidden="false" customHeight="true" outlineLevel="0" collapsed="false">
      <c r="A1" s="4" t="s">
        <v>0</v>
      </c>
      <c r="B1" s="4"/>
      <c r="C1" s="4"/>
      <c r="D1" s="4"/>
      <c r="E1" s="4"/>
      <c r="F1" s="4"/>
      <c r="G1" s="4"/>
    </row>
    <row r="2" customFormat="false" ht="14.15" hidden="false" customHeight="true" outlineLevel="0" collapsed="false">
      <c r="A2" s="4" t="s">
        <v>254</v>
      </c>
      <c r="B2" s="4"/>
      <c r="C2" s="4"/>
      <c r="D2" s="4"/>
      <c r="E2" s="4"/>
      <c r="F2" s="4"/>
      <c r="G2" s="4"/>
    </row>
    <row r="3" customFormat="false" ht="14.15" hidden="false" customHeight="false" outlineLevel="0" collapsed="false">
      <c r="A3" s="8"/>
      <c r="B3" s="8"/>
      <c r="C3" s="8"/>
      <c r="D3" s="7"/>
      <c r="E3" s="7"/>
      <c r="F3" s="7"/>
      <c r="G3" s="8"/>
    </row>
    <row r="4" s="7" customFormat="true" ht="24.65" hidden="false" customHeight="false" outlineLevel="0" collapsed="false">
      <c r="A4" s="9" t="s">
        <v>2</v>
      </c>
      <c r="B4" s="9" t="s">
        <v>3</v>
      </c>
      <c r="C4" s="9" t="s">
        <v>4</v>
      </c>
      <c r="D4" s="9" t="s">
        <v>5</v>
      </c>
      <c r="E4" s="9" t="s">
        <v>6</v>
      </c>
      <c r="F4" s="9" t="s">
        <v>7</v>
      </c>
      <c r="G4" s="9" t="s">
        <v>8</v>
      </c>
    </row>
    <row r="5" s="8" customFormat="true" ht="15.35" hidden="false" customHeight="false" outlineLevel="0" collapsed="false">
      <c r="A5" s="58" t="s">
        <v>255</v>
      </c>
      <c r="B5" s="59"/>
      <c r="C5" s="60"/>
      <c r="D5" s="58"/>
      <c r="E5" s="60"/>
      <c r="F5" s="60"/>
      <c r="G5" s="53"/>
    </row>
    <row r="6" s="8" customFormat="true" ht="67.45" hidden="false" customHeight="false" outlineLevel="0" collapsed="false">
      <c r="A6" s="60" t="s">
        <v>256</v>
      </c>
      <c r="B6" s="58" t="s">
        <v>257</v>
      </c>
      <c r="C6" s="60" t="s">
        <v>258</v>
      </c>
      <c r="D6" s="58"/>
      <c r="E6" s="61" t="s">
        <v>259</v>
      </c>
      <c r="F6" s="61" t="s">
        <v>260</v>
      </c>
      <c r="G6" s="62" t="s">
        <v>261</v>
      </c>
    </row>
    <row r="7" s="8" customFormat="true" ht="15.35" hidden="false" customHeight="false" outlineLevel="0" collapsed="false">
      <c r="A7" s="58" t="s">
        <v>262</v>
      </c>
      <c r="B7" s="59"/>
      <c r="C7" s="60"/>
      <c r="D7" s="58"/>
      <c r="E7" s="61"/>
      <c r="F7" s="60"/>
      <c r="G7" s="62"/>
    </row>
    <row r="8" s="8" customFormat="true" ht="67.45" hidden="false" customHeight="false" outlineLevel="0" collapsed="false">
      <c r="A8" s="58" t="s">
        <v>263</v>
      </c>
      <c r="B8" s="58" t="s">
        <v>264</v>
      </c>
      <c r="C8" s="60" t="s">
        <v>233</v>
      </c>
      <c r="D8" s="61" t="s">
        <v>259</v>
      </c>
      <c r="E8" s="60"/>
      <c r="F8" s="61" t="s">
        <v>265</v>
      </c>
      <c r="G8" s="62" t="s">
        <v>266</v>
      </c>
    </row>
    <row r="9" s="8" customFormat="true" ht="81.25" hidden="false" customHeight="false" outlineLevel="0" collapsed="false">
      <c r="A9" s="58" t="s">
        <v>267</v>
      </c>
      <c r="B9" s="59" t="s">
        <v>268</v>
      </c>
      <c r="C9" s="60" t="s">
        <v>269</v>
      </c>
      <c r="D9" s="58"/>
      <c r="E9" s="60" t="s">
        <v>259</v>
      </c>
      <c r="F9" s="61" t="s">
        <v>265</v>
      </c>
      <c r="G9" s="62" t="s">
        <v>270</v>
      </c>
    </row>
    <row r="10" s="8" customFormat="true" ht="28.3" hidden="false" customHeight="false" outlineLevel="0" collapsed="false">
      <c r="A10" s="58" t="s">
        <v>271</v>
      </c>
      <c r="B10" s="59"/>
      <c r="C10" s="60" t="s">
        <v>259</v>
      </c>
      <c r="D10" s="58"/>
      <c r="E10" s="60"/>
      <c r="F10" s="60"/>
      <c r="G10" s="53" t="s">
        <v>259</v>
      </c>
    </row>
    <row r="11" s="63" customFormat="true" ht="67.45" hidden="false" customHeight="false" outlineLevel="0" collapsed="false">
      <c r="A11" s="58" t="s">
        <v>272</v>
      </c>
      <c r="B11" s="58" t="s">
        <v>273</v>
      </c>
      <c r="C11" s="60" t="s">
        <v>274</v>
      </c>
      <c r="D11" s="58"/>
      <c r="E11" s="61" t="s">
        <v>259</v>
      </c>
      <c r="F11" s="60" t="s">
        <v>265</v>
      </c>
      <c r="G11" s="62" t="s">
        <v>275</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0.4921875" defaultRowHeight="12.75" zeroHeight="false" outlineLevelRow="0" outlineLevelCol="0"/>
  <cols>
    <col collapsed="false" customWidth="true" hidden="false" outlineLevel="0" max="1" min="1" style="26" width="33.49"/>
    <col collapsed="false" customWidth="true" hidden="false" outlineLevel="0" max="2" min="2" style="26" width="28.75"/>
    <col collapsed="false" customWidth="true" hidden="false" outlineLevel="0" max="3" min="3" style="26" width="18.24"/>
    <col collapsed="false" customWidth="true" hidden="false" outlineLevel="0" max="4" min="4" style="27" width="4.11"/>
    <col collapsed="false" customWidth="true" hidden="false" outlineLevel="0" max="6" min="5" style="27" width="3.75"/>
    <col collapsed="false" customWidth="true" hidden="false" outlineLevel="0" max="7" min="7" style="26" width="45.37"/>
    <col collapsed="false" customWidth="false" hidden="false" outlineLevel="0" max="257" min="8" style="26" width="10.49"/>
  </cols>
  <sheetData>
    <row r="1" customFormat="false" ht="15.95" hidden="false" customHeight="true" outlineLevel="0" collapsed="false">
      <c r="A1" s="4" t="s">
        <v>0</v>
      </c>
      <c r="B1" s="4"/>
      <c r="C1" s="4"/>
      <c r="D1" s="4"/>
      <c r="E1" s="4"/>
      <c r="F1" s="4"/>
      <c r="G1" s="4"/>
    </row>
    <row r="2" customFormat="false" ht="15.95" hidden="false" customHeight="true" outlineLevel="0" collapsed="false">
      <c r="A2" s="4" t="s">
        <v>276</v>
      </c>
      <c r="B2" s="4"/>
      <c r="C2" s="4"/>
      <c r="D2" s="4"/>
      <c r="E2" s="4"/>
      <c r="F2" s="4"/>
      <c r="G2" s="4"/>
    </row>
    <row r="3" customFormat="false" ht="14.15" hidden="false" customHeight="false" outlineLevel="0" collapsed="false">
      <c r="A3" s="5"/>
      <c r="B3" s="6"/>
      <c r="C3" s="6"/>
      <c r="D3" s="7"/>
      <c r="E3" s="7"/>
      <c r="F3" s="7"/>
      <c r="G3" s="6"/>
    </row>
    <row r="4" s="7" customFormat="true" ht="24.05" hidden="false" customHeight="false" outlineLevel="0" collapsed="false">
      <c r="A4" s="9" t="s">
        <v>2</v>
      </c>
      <c r="B4" s="9" t="s">
        <v>3</v>
      </c>
      <c r="C4" s="9" t="s">
        <v>4</v>
      </c>
      <c r="D4" s="9" t="s">
        <v>5</v>
      </c>
      <c r="E4" s="9" t="s">
        <v>6</v>
      </c>
      <c r="F4" s="9" t="s">
        <v>7</v>
      </c>
      <c r="G4" s="9" t="s">
        <v>8</v>
      </c>
    </row>
    <row r="5" s="6" customFormat="true" ht="54.05" hidden="false" customHeight="false" outlineLevel="0" collapsed="false">
      <c r="A5" s="43" t="s">
        <v>277</v>
      </c>
      <c r="B5" s="43" t="s">
        <v>278</v>
      </c>
      <c r="C5" s="43" t="s">
        <v>279</v>
      </c>
      <c r="D5" s="64"/>
      <c r="E5" s="64"/>
      <c r="F5" s="64" t="s">
        <v>13</v>
      </c>
      <c r="G5" s="43" t="s">
        <v>280</v>
      </c>
    </row>
    <row r="6" s="6" customFormat="true" ht="67.75" hidden="false" customHeight="false" outlineLevel="0" collapsed="false">
      <c r="A6" s="43" t="s">
        <v>281</v>
      </c>
      <c r="B6" s="43" t="s">
        <v>282</v>
      </c>
      <c r="C6" s="43" t="s">
        <v>283</v>
      </c>
      <c r="D6" s="64"/>
      <c r="E6" s="64"/>
      <c r="F6" s="64" t="s">
        <v>13</v>
      </c>
      <c r="G6" s="43" t="s">
        <v>284</v>
      </c>
    </row>
    <row r="7" s="6" customFormat="true" ht="94.45" hidden="false" customHeight="false" outlineLevel="0" collapsed="false">
      <c r="A7" s="43" t="s">
        <v>285</v>
      </c>
      <c r="B7" s="43" t="s">
        <v>286</v>
      </c>
      <c r="C7" s="43" t="s">
        <v>287</v>
      </c>
      <c r="D7" s="64"/>
      <c r="E7" s="64"/>
      <c r="F7" s="64" t="s">
        <v>13</v>
      </c>
      <c r="G7" s="43" t="s">
        <v>288</v>
      </c>
    </row>
    <row r="8" customFormat="false" ht="279.95" hidden="false" customHeight="false" outlineLevel="0" collapsed="false">
      <c r="A8" s="43" t="s">
        <v>289</v>
      </c>
      <c r="B8" s="65" t="s">
        <v>290</v>
      </c>
      <c r="C8" s="43" t="s">
        <v>291</v>
      </c>
      <c r="D8" s="64"/>
      <c r="E8" s="64"/>
      <c r="F8" s="64" t="s">
        <v>13</v>
      </c>
      <c r="G8" s="43" t="s">
        <v>292</v>
      </c>
    </row>
    <row r="9" customFormat="false" ht="240.25" hidden="false" customHeight="false" outlineLevel="0" collapsed="false">
      <c r="A9" s="43" t="s">
        <v>293</v>
      </c>
      <c r="B9" s="43" t="s">
        <v>294</v>
      </c>
      <c r="C9" s="43" t="s">
        <v>295</v>
      </c>
      <c r="D9" s="64"/>
      <c r="E9" s="64"/>
      <c r="F9" s="64" t="s">
        <v>13</v>
      </c>
      <c r="G9" s="43" t="s">
        <v>296</v>
      </c>
    </row>
    <row r="10" customFormat="false" ht="279.95" hidden="false" customHeight="false" outlineLevel="0" collapsed="false">
      <c r="A10" s="43" t="s">
        <v>297</v>
      </c>
      <c r="B10" s="43" t="s">
        <v>298</v>
      </c>
      <c r="C10" s="43" t="s">
        <v>295</v>
      </c>
      <c r="D10" s="66"/>
      <c r="E10" s="64" t="s">
        <v>13</v>
      </c>
      <c r="F10" s="66"/>
      <c r="G10" s="43" t="s">
        <v>299</v>
      </c>
    </row>
    <row r="11" customFormat="false" ht="160.15" hidden="false" customHeight="false" outlineLevel="0" collapsed="false">
      <c r="A11" s="43" t="s">
        <v>300</v>
      </c>
      <c r="B11" s="43" t="s">
        <v>301</v>
      </c>
      <c r="C11" s="43" t="s">
        <v>302</v>
      </c>
      <c r="D11" s="64"/>
      <c r="E11" s="64" t="s">
        <v>13</v>
      </c>
      <c r="F11" s="66"/>
      <c r="G11" s="43" t="s">
        <v>303</v>
      </c>
    </row>
    <row r="12" customFormat="false" ht="67.75" hidden="false" customHeight="false" outlineLevel="0" collapsed="false">
      <c r="A12" s="43" t="s">
        <v>304</v>
      </c>
      <c r="B12" s="43" t="s">
        <v>305</v>
      </c>
      <c r="C12" s="43" t="s">
        <v>306</v>
      </c>
      <c r="D12" s="64"/>
      <c r="E12" s="64"/>
      <c r="F12" s="64" t="s">
        <v>13</v>
      </c>
      <c r="G12" s="43" t="s">
        <v>307</v>
      </c>
    </row>
    <row r="13" customFormat="false" ht="134.15" hidden="false" customHeight="false" outlineLevel="0" collapsed="false">
      <c r="A13" s="43" t="s">
        <v>308</v>
      </c>
      <c r="B13" s="43" t="s">
        <v>309</v>
      </c>
      <c r="C13" s="67" t="s">
        <v>310</v>
      </c>
      <c r="D13" s="64"/>
      <c r="E13" s="64" t="s">
        <v>13</v>
      </c>
      <c r="F13" s="64"/>
      <c r="G13" s="43" t="s">
        <v>311</v>
      </c>
    </row>
    <row r="14" customFormat="false" ht="240.25" hidden="false" customHeight="false" outlineLevel="0" collapsed="false">
      <c r="A14" s="43" t="s">
        <v>312</v>
      </c>
      <c r="B14" s="43" t="s">
        <v>313</v>
      </c>
      <c r="C14" s="43" t="s">
        <v>314</v>
      </c>
      <c r="D14" s="64"/>
      <c r="E14" s="64"/>
      <c r="F14" s="64" t="s">
        <v>13</v>
      </c>
      <c r="G14" s="43" t="s">
        <v>315</v>
      </c>
    </row>
    <row r="15" customFormat="false" ht="80.75" hidden="false" customHeight="false" outlineLevel="0" collapsed="false">
      <c r="A15" s="43" t="s">
        <v>316</v>
      </c>
      <c r="B15" s="43" t="s">
        <v>317</v>
      </c>
      <c r="C15" s="43" t="s">
        <v>318</v>
      </c>
      <c r="D15" s="64"/>
      <c r="E15" s="64"/>
      <c r="F15" s="64" t="s">
        <v>13</v>
      </c>
      <c r="G15" s="43" t="s">
        <v>319</v>
      </c>
    </row>
    <row r="16" customFormat="false" ht="80.75" hidden="false" customHeight="false" outlineLevel="0" collapsed="false">
      <c r="A16" s="43" t="s">
        <v>320</v>
      </c>
      <c r="B16" s="43" t="s">
        <v>321</v>
      </c>
      <c r="C16" s="43" t="s">
        <v>322</v>
      </c>
      <c r="D16" s="64"/>
      <c r="E16" s="64"/>
      <c r="F16" s="64" t="s">
        <v>13</v>
      </c>
      <c r="G16" s="43" t="s">
        <v>323</v>
      </c>
    </row>
    <row r="17" customFormat="false" ht="94.45" hidden="false" customHeight="false" outlineLevel="0" collapsed="false">
      <c r="A17" s="43" t="s">
        <v>324</v>
      </c>
      <c r="B17" s="68" t="s">
        <v>325</v>
      </c>
      <c r="C17" s="43" t="s">
        <v>326</v>
      </c>
      <c r="D17" s="64"/>
      <c r="E17" s="64" t="s">
        <v>13</v>
      </c>
      <c r="F17" s="64"/>
      <c r="G17" s="43" t="s">
        <v>327</v>
      </c>
    </row>
  </sheetData>
  <mergeCells count="2">
    <mergeCell ref="A1:G1"/>
    <mergeCell ref="A2:G2"/>
  </mergeCells>
  <printOptions headings="false" gridLines="false" gridLinesSet="true" horizontalCentered="tru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1" activeCellId="0" sqref="G1"/>
    </sheetView>
  </sheetViews>
  <sheetFormatPr defaultColWidth="10.4921875" defaultRowHeight="12.75" zeroHeight="false" outlineLevelRow="0" outlineLevelCol="0"/>
  <cols>
    <col collapsed="false" customWidth="true" hidden="false" outlineLevel="0" max="1" min="1" style="17" width="33.49"/>
    <col collapsed="false" customWidth="true" hidden="false" outlineLevel="0" max="2" min="2" style="17" width="28.75"/>
    <col collapsed="false" customWidth="true" hidden="false" outlineLevel="0" max="3" min="3" style="17" width="18.24"/>
    <col collapsed="false" customWidth="true" hidden="false" outlineLevel="0" max="4" min="4" style="69" width="4.11"/>
    <col collapsed="false" customWidth="true" hidden="false" outlineLevel="0" max="6" min="5" style="69" width="3.75"/>
    <col collapsed="false" customWidth="true" hidden="false" outlineLevel="0" max="7" min="7" style="17" width="45.37"/>
    <col collapsed="false" customWidth="false" hidden="false" outlineLevel="0" max="8" min="8" style="3" width="10.49"/>
    <col collapsed="false" customWidth="false" hidden="false" outlineLevel="0" max="257" min="9" style="17" width="10.49"/>
  </cols>
  <sheetData>
    <row r="1" s="18" customFormat="true" ht="14.1" hidden="false" customHeight="true" outlineLevel="0" collapsed="false">
      <c r="A1" s="4" t="s">
        <v>0</v>
      </c>
      <c r="B1" s="4"/>
      <c r="C1" s="4"/>
      <c r="D1" s="4"/>
      <c r="E1" s="4"/>
      <c r="F1" s="4"/>
      <c r="G1" s="4"/>
      <c r="H1" s="7"/>
    </row>
    <row r="2" s="18" customFormat="true" ht="14.1" hidden="false" customHeight="true" outlineLevel="0" collapsed="false">
      <c r="A2" s="4" t="s">
        <v>328</v>
      </c>
      <c r="B2" s="4"/>
      <c r="C2" s="4"/>
      <c r="D2" s="4"/>
      <c r="E2" s="4"/>
      <c r="F2" s="4"/>
      <c r="G2" s="4"/>
      <c r="H2" s="7"/>
    </row>
    <row r="3" s="18" customFormat="true" ht="14.15" hidden="false" customHeight="false" outlineLevel="0" collapsed="false">
      <c r="A3" s="5"/>
      <c r="B3" s="7"/>
      <c r="C3" s="7"/>
      <c r="D3" s="7"/>
      <c r="E3" s="7"/>
      <c r="F3" s="7"/>
      <c r="G3" s="7"/>
      <c r="H3" s="7"/>
    </row>
    <row r="4" s="7" customFormat="true" ht="24.6" hidden="false" customHeight="false" outlineLevel="0" collapsed="false">
      <c r="A4" s="9" t="s">
        <v>2</v>
      </c>
      <c r="B4" s="9" t="s">
        <v>3</v>
      </c>
      <c r="C4" s="9" t="s">
        <v>4</v>
      </c>
      <c r="D4" s="9" t="s">
        <v>5</v>
      </c>
      <c r="E4" s="9" t="s">
        <v>6</v>
      </c>
      <c r="F4" s="9" t="s">
        <v>7</v>
      </c>
      <c r="G4" s="9" t="s">
        <v>8</v>
      </c>
    </row>
    <row r="5" s="8" customFormat="true" ht="253.25" hidden="false" customHeight="false" outlineLevel="0" collapsed="false">
      <c r="A5" s="12" t="s">
        <v>329</v>
      </c>
      <c r="B5" s="70" t="s">
        <v>330</v>
      </c>
      <c r="C5" s="71" t="s">
        <v>331</v>
      </c>
      <c r="D5" s="72"/>
      <c r="E5" s="72"/>
      <c r="F5" s="72" t="s">
        <v>13</v>
      </c>
      <c r="G5" s="73" t="s">
        <v>332</v>
      </c>
    </row>
    <row r="6" s="8" customFormat="true" ht="147.15" hidden="false" customHeight="false" outlineLevel="0" collapsed="false">
      <c r="A6" s="73" t="s">
        <v>333</v>
      </c>
      <c r="B6" s="73" t="s">
        <v>334</v>
      </c>
      <c r="C6" s="73" t="s">
        <v>335</v>
      </c>
      <c r="D6" s="72"/>
      <c r="E6" s="72"/>
      <c r="F6" s="72" t="s">
        <v>13</v>
      </c>
      <c r="G6" s="73" t="s">
        <v>336</v>
      </c>
    </row>
    <row r="7" s="8" customFormat="true" ht="186.85" hidden="false" customHeight="false" outlineLevel="0" collapsed="false">
      <c r="A7" s="73" t="s">
        <v>337</v>
      </c>
      <c r="B7" s="73" t="s">
        <v>338</v>
      </c>
      <c r="C7" s="73" t="s">
        <v>339</v>
      </c>
      <c r="D7" s="72"/>
      <c r="E7" s="72"/>
      <c r="F7" s="72" t="s">
        <v>13</v>
      </c>
      <c r="G7" s="73" t="s">
        <v>340</v>
      </c>
    </row>
    <row r="8" s="8" customFormat="true" ht="94.45" hidden="false" customHeight="false" outlineLevel="0" collapsed="false">
      <c r="A8" s="73" t="s">
        <v>341</v>
      </c>
      <c r="B8" s="73" t="s">
        <v>342</v>
      </c>
      <c r="C8" s="73" t="s">
        <v>343</v>
      </c>
      <c r="D8" s="72"/>
      <c r="E8" s="72"/>
      <c r="F8" s="72" t="s">
        <v>13</v>
      </c>
      <c r="G8" s="73" t="s">
        <v>344</v>
      </c>
    </row>
    <row r="9" s="8" customFormat="true" ht="94.45" hidden="false" customHeight="false" outlineLevel="0" collapsed="false">
      <c r="A9" s="73" t="s">
        <v>345</v>
      </c>
      <c r="B9" s="73" t="s">
        <v>346</v>
      </c>
      <c r="C9" s="73" t="s">
        <v>347</v>
      </c>
      <c r="D9" s="72"/>
      <c r="E9" s="72"/>
      <c r="F9" s="72" t="s">
        <v>13</v>
      </c>
      <c r="G9" s="73" t="s">
        <v>348</v>
      </c>
    </row>
    <row r="10" s="8" customFormat="true" ht="438.8" hidden="false" customHeight="false" outlineLevel="0" collapsed="false">
      <c r="A10" s="73" t="s">
        <v>349</v>
      </c>
      <c r="B10" s="73" t="s">
        <v>350</v>
      </c>
      <c r="C10" s="73" t="s">
        <v>351</v>
      </c>
      <c r="D10" s="72"/>
      <c r="E10" s="72"/>
      <c r="F10" s="72" t="s">
        <v>352</v>
      </c>
      <c r="G10" s="73" t="s">
        <v>353</v>
      </c>
    </row>
    <row r="11" s="8" customFormat="true" ht="324.45" hidden="false" customHeight="false" outlineLevel="0" collapsed="false">
      <c r="A11" s="73" t="s">
        <v>354</v>
      </c>
      <c r="B11" s="73" t="s">
        <v>355</v>
      </c>
      <c r="C11" s="73" t="s">
        <v>356</v>
      </c>
      <c r="D11" s="72"/>
      <c r="E11" s="72"/>
      <c r="F11" s="72" t="s">
        <v>357</v>
      </c>
      <c r="G11" s="73" t="s">
        <v>358</v>
      </c>
    </row>
    <row r="12" s="8" customFormat="true" ht="119.1" hidden="false" customHeight="false" outlineLevel="0" collapsed="false">
      <c r="A12" s="73" t="s">
        <v>359</v>
      </c>
      <c r="B12" s="73" t="s">
        <v>360</v>
      </c>
      <c r="C12" s="73" t="s">
        <v>361</v>
      </c>
      <c r="D12" s="72"/>
      <c r="E12" s="72"/>
      <c r="F12" s="72" t="s">
        <v>13</v>
      </c>
      <c r="G12" s="73" t="s">
        <v>362</v>
      </c>
    </row>
    <row r="13" s="8" customFormat="true" ht="120.45" hidden="false" customHeight="false" outlineLevel="0" collapsed="false">
      <c r="A13" s="73" t="s">
        <v>363</v>
      </c>
      <c r="B13" s="73" t="s">
        <v>364</v>
      </c>
      <c r="C13" s="73" t="s">
        <v>365</v>
      </c>
      <c r="D13" s="72"/>
      <c r="E13" s="72"/>
      <c r="F13" s="72" t="s">
        <v>13</v>
      </c>
      <c r="G13" s="73" t="s">
        <v>366</v>
      </c>
    </row>
    <row r="14" s="8" customFormat="true" ht="119.1" hidden="false" customHeight="false" outlineLevel="0" collapsed="false">
      <c r="A14" s="73" t="s">
        <v>367</v>
      </c>
      <c r="B14" s="73" t="s">
        <v>368</v>
      </c>
      <c r="C14" s="73" t="s">
        <v>369</v>
      </c>
      <c r="D14" s="72"/>
      <c r="E14" s="72"/>
      <c r="F14" s="72" t="s">
        <v>13</v>
      </c>
      <c r="G14" s="73" t="s">
        <v>370</v>
      </c>
    </row>
    <row r="15" s="8" customFormat="true" ht="92.4" hidden="false" customHeight="false" outlineLevel="0" collapsed="false">
      <c r="A15" s="73" t="s">
        <v>371</v>
      </c>
      <c r="B15" s="73" t="s">
        <v>372</v>
      </c>
      <c r="C15" s="73" t="s">
        <v>373</v>
      </c>
      <c r="D15" s="72"/>
      <c r="E15" s="72"/>
      <c r="F15" s="72" t="s">
        <v>13</v>
      </c>
      <c r="G15" s="73" t="s">
        <v>374</v>
      </c>
    </row>
    <row r="16" s="8" customFormat="true" ht="80.75" hidden="false" customHeight="false" outlineLevel="0" collapsed="false">
      <c r="A16" s="73" t="s">
        <v>375</v>
      </c>
      <c r="B16" s="73" t="s">
        <v>376</v>
      </c>
      <c r="C16" s="73" t="s">
        <v>377</v>
      </c>
      <c r="D16" s="72"/>
      <c r="E16" s="72"/>
      <c r="F16" s="72" t="s">
        <v>13</v>
      </c>
      <c r="G16" s="73" t="s">
        <v>378</v>
      </c>
    </row>
    <row r="17" s="8" customFormat="true" ht="15.35" hidden="false" customHeight="true" outlineLevel="0" collapsed="false">
      <c r="A17" s="12" t="s">
        <v>379</v>
      </c>
      <c r="B17" s="12"/>
      <c r="C17" s="12"/>
      <c r="D17" s="12"/>
      <c r="E17" s="12"/>
      <c r="F17" s="12"/>
      <c r="G17" s="12"/>
    </row>
    <row r="18" s="8" customFormat="true" ht="147.15" hidden="false" customHeight="false" outlineLevel="0" collapsed="false">
      <c r="A18" s="73" t="s">
        <v>380</v>
      </c>
      <c r="B18" s="73" t="s">
        <v>381</v>
      </c>
      <c r="C18" s="73" t="s">
        <v>382</v>
      </c>
      <c r="D18" s="74"/>
      <c r="E18" s="72" t="s">
        <v>13</v>
      </c>
      <c r="F18" s="74"/>
      <c r="G18" s="73" t="s">
        <v>383</v>
      </c>
    </row>
    <row r="19" s="8" customFormat="true" ht="240.25" hidden="false" customHeight="false" outlineLevel="0" collapsed="false">
      <c r="A19" s="73" t="s">
        <v>384</v>
      </c>
      <c r="B19" s="73" t="s">
        <v>385</v>
      </c>
      <c r="C19" s="73" t="s">
        <v>386</v>
      </c>
      <c r="D19" s="74"/>
      <c r="E19" s="72" t="s">
        <v>387</v>
      </c>
      <c r="F19" s="72" t="s">
        <v>13</v>
      </c>
      <c r="G19" s="73" t="s">
        <v>388</v>
      </c>
    </row>
    <row r="20" s="8" customFormat="true" ht="15.35" hidden="false" customHeight="true" outlineLevel="0" collapsed="false">
      <c r="A20" s="12" t="s">
        <v>389</v>
      </c>
      <c r="B20" s="12"/>
      <c r="C20" s="12"/>
      <c r="D20" s="12"/>
      <c r="E20" s="12"/>
      <c r="F20" s="12"/>
      <c r="G20" s="12"/>
    </row>
    <row r="21" s="8" customFormat="true" ht="213.55" hidden="false" customHeight="false" outlineLevel="0" collapsed="false">
      <c r="A21" s="12" t="s">
        <v>390</v>
      </c>
      <c r="B21" s="57" t="s">
        <v>391</v>
      </c>
      <c r="C21" s="70" t="s">
        <v>392</v>
      </c>
      <c r="D21" s="74"/>
      <c r="E21" s="72"/>
      <c r="F21" s="72" t="s">
        <v>393</v>
      </c>
      <c r="G21" s="73" t="s">
        <v>394</v>
      </c>
    </row>
    <row r="22" s="8" customFormat="true" ht="15.35" hidden="false" customHeight="true" outlineLevel="0" collapsed="false">
      <c r="A22" s="12" t="s">
        <v>395</v>
      </c>
      <c r="B22" s="12"/>
      <c r="C22" s="12"/>
      <c r="D22" s="12"/>
      <c r="E22" s="12"/>
      <c r="F22" s="12"/>
      <c r="G22" s="12"/>
    </row>
    <row r="23" s="8" customFormat="true" ht="94.45" hidden="false" customHeight="false" outlineLevel="0" collapsed="false">
      <c r="A23" s="12" t="s">
        <v>396</v>
      </c>
      <c r="B23" s="57" t="s">
        <v>397</v>
      </c>
      <c r="C23" s="70" t="s">
        <v>398</v>
      </c>
      <c r="D23" s="72"/>
      <c r="E23" s="72"/>
      <c r="F23" s="72" t="s">
        <v>13</v>
      </c>
      <c r="G23" s="73" t="s">
        <v>399</v>
      </c>
    </row>
  </sheetData>
  <mergeCells count="5">
    <mergeCell ref="A1:G1"/>
    <mergeCell ref="A2:G2"/>
    <mergeCell ref="B17:G17"/>
    <mergeCell ref="B20:G20"/>
    <mergeCell ref="B22:G22"/>
  </mergeCells>
  <dataValidations count="1">
    <dataValidation allowBlank="true" error="Error: el valor debe estar entre 1 y 3" errorStyle="stop" operator="between" prompt="Digite un valor entre 1 y 3" showDropDown="false" showErrorMessage="true" showInputMessage="true" sqref="B17 B20 B22" type="whole">
      <formula1>1</formula1>
      <formula2>3</formula2>
    </dataValidation>
  </dataValidation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55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6T15:01:01Z</dcterms:created>
  <dc:creator/>
  <dc:description/>
  <dc:language>en-US</dc:language>
  <cp:lastModifiedBy/>
  <cp:lastPrinted>2015-01-29T17:10:00Z</cp:lastPrinted>
  <dcterms:modified xsi:type="dcterms:W3CDTF">2015-02-03T16:00:06Z</dcterms:modified>
  <cp:revision>286</cp:revision>
  <dc:subject/>
  <dc:title/>
</cp:coreProperties>
</file>